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do roku 2020" sheetId="1" state="visible" r:id="rId2"/>
    <sheet name="sešit č. 1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                                                                Rozpočtový výhled obce Štěpánkovice na období let 2016 - 2020                                                                                                                                     </t>
  </si>
  <si>
    <t xml:space="preserve">č.p.</t>
  </si>
  <si>
    <t xml:space="preserve">Položka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příjmy</t>
  </si>
  <si>
    <t xml:space="preserve">výdaje</t>
  </si>
  <si>
    <t xml:space="preserve">Daňové příjmy a ostatní příjmy, </t>
  </si>
  <si>
    <t xml:space="preserve">Zůstatek z předch.roku </t>
  </si>
  <si>
    <t xml:space="preserve">Vodné </t>
  </si>
  <si>
    <t xml:space="preserve">        provoz</t>
  </si>
  <si>
    <t xml:space="preserve">        Investice</t>
  </si>
  <si>
    <r>
      <rPr>
        <b val="true"/>
        <sz val="8"/>
        <rFont val="Times New Roman"/>
        <family val="1"/>
        <charset val="238"/>
      </rPr>
      <t xml:space="preserve">Stočné</t>
    </r>
    <r>
      <rPr>
        <sz val="8"/>
        <rFont val="Times New Roman"/>
        <family val="1"/>
        <charset val="238"/>
      </rPr>
      <t xml:space="preserve">  </t>
    </r>
  </si>
  <si>
    <t xml:space="preserve">        Provoz, opravy</t>
  </si>
  <si>
    <t xml:space="preserve">Projekty, rekonstrukce, investice</t>
  </si>
  <si>
    <r>
      <rPr>
        <b val="true"/>
        <sz val="8"/>
        <rFont val="Times New Roman"/>
        <family val="1"/>
        <charset val="238"/>
      </rPr>
      <t xml:space="preserve">Poplatek</t>
    </r>
    <r>
      <rPr>
        <sz val="8"/>
        <rFont val="Times New Roman"/>
        <family val="1"/>
        <charset val="238"/>
      </rPr>
      <t xml:space="preserve"> za svoz PKO </t>
    </r>
  </si>
  <si>
    <t xml:space="preserve">       Svoz kom. odpadů EKOKOM</t>
  </si>
  <si>
    <t xml:space="preserve">ZŠ a MŠ Štěpánkovice p.o. - provoz </t>
  </si>
  <si>
    <t xml:space="preserve">       investice</t>
  </si>
  <si>
    <t xml:space="preserve">Kultura , knihovna, kino, sport  </t>
  </si>
  <si>
    <r>
      <rPr>
        <b val="true"/>
        <sz val="8"/>
        <rFont val="Times New Roman"/>
        <family val="1"/>
        <charset val="238"/>
      </rPr>
      <t xml:space="preserve">Byty</t>
    </r>
    <r>
      <rPr>
        <sz val="8"/>
        <rFont val="Times New Roman"/>
        <family val="1"/>
        <charset val="238"/>
      </rPr>
      <t xml:space="preserve"> (rekonstrukce, projekt RD, výstavba inž. sítí)</t>
    </r>
  </si>
  <si>
    <t xml:space="preserve">Byty nájem, ostatní služby, prodej pozemků</t>
  </si>
  <si>
    <r>
      <rPr>
        <b val="true"/>
        <sz val="8"/>
        <rFont val="Times New Roman"/>
        <family val="1"/>
        <charset val="238"/>
      </rPr>
      <t xml:space="preserve">Hřbitov,</t>
    </r>
    <r>
      <rPr>
        <sz val="8"/>
        <rFont val="Times New Roman"/>
        <family val="1"/>
        <charset val="238"/>
      </rPr>
      <t xml:space="preserve"> investice, provoz, </t>
    </r>
  </si>
  <si>
    <r>
      <rPr>
        <b val="true"/>
        <sz val="8"/>
        <rFont val="Times New Roman"/>
        <family val="1"/>
        <charset val="238"/>
      </rPr>
      <t xml:space="preserve">Správa obce</t>
    </r>
    <r>
      <rPr>
        <sz val="8"/>
        <rFont val="Times New Roman"/>
        <family val="1"/>
        <charset val="238"/>
      </rPr>
      <t xml:space="preserve"> místní zastupitelstvo</t>
    </r>
  </si>
  <si>
    <t xml:space="preserve">Činnost  místní správy </t>
  </si>
  <si>
    <t xml:space="preserve">Komunální služby a územní rozvoj</t>
  </si>
  <si>
    <t xml:space="preserve">Počítačová síť v obci</t>
  </si>
  <si>
    <r>
      <rPr>
        <b val="true"/>
        <sz val="8"/>
        <rFont val="Times New Roman"/>
        <family val="1"/>
        <charset val="238"/>
      </rPr>
      <t xml:space="preserve">Komunikace, výstavba, rekonstrukce, proj.</t>
    </r>
    <r>
      <rPr>
        <sz val="8"/>
        <rFont val="Times New Roman"/>
        <family val="1"/>
        <charset val="238"/>
      </rPr>
      <t xml:space="preserve"> </t>
    </r>
  </si>
  <si>
    <t xml:space="preserve">Údržba komunikací, zimní údržba</t>
  </si>
  <si>
    <t xml:space="preserve">Výkupy pozemků pod komunikace</t>
  </si>
  <si>
    <t xml:space="preserve">Vzhled obce, údržba zeleně, skládky,  </t>
  </si>
  <si>
    <t xml:space="preserve">Provoz veřejného osvětlení, rozhlasu</t>
  </si>
  <si>
    <t xml:space="preserve">Požární ochrana</t>
  </si>
  <si>
    <t xml:space="preserve">Protipovodňová opatření</t>
  </si>
  <si>
    <t xml:space="preserve">Změna uzem. plánu  </t>
  </si>
  <si>
    <t xml:space="preserve">Podpora ekologických opatření realizována občany</t>
  </si>
  <si>
    <t xml:space="preserve">Splátky úvěru   </t>
  </si>
  <si>
    <t xml:space="preserve">           Kontokorent</t>
  </si>
  <si>
    <t xml:space="preserve">           Úvěr 30 000 000</t>
  </si>
  <si>
    <t xml:space="preserve">           Úvěr 6 000 000 projekty</t>
  </si>
  <si>
    <t xml:space="preserve">           Úvěr 8 000 000 dotace</t>
  </si>
  <si>
    <t xml:space="preserve">Úroky z úvěrů</t>
  </si>
  <si>
    <t xml:space="preserve">Celkem</t>
  </si>
  <si>
    <t xml:space="preserve">Nerozdělený příjem</t>
  </si>
  <si>
    <t xml:space="preserve">CELKEM</t>
  </si>
  <si>
    <t xml:space="preserve">Bernard Halfar</t>
  </si>
  <si>
    <t xml:space="preserve">Štěpánkovice 5.2.2015</t>
  </si>
  <si>
    <t xml:space="preserve">Vyvěšeno  dne:</t>
  </si>
  <si>
    <t xml:space="preserve">Sejmuto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7" activeCellId="0" sqref="B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28"/>
    <col collapsed="false" customWidth="true" hidden="false" outlineLevel="0" max="12" min="3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6" t="s">
        <v>7</v>
      </c>
      <c r="L2" s="6"/>
    </row>
    <row r="3" customFormat="false" ht="13.5" hidden="false" customHeight="fals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9" t="s">
        <v>8</v>
      </c>
      <c r="J3" s="10" t="s">
        <v>9</v>
      </c>
      <c r="K3" s="7" t="s">
        <v>8</v>
      </c>
      <c r="L3" s="8" t="s">
        <v>9</v>
      </c>
    </row>
    <row r="4" customFormat="false" ht="13.5" hidden="false" customHeight="false" outlineLevel="0" collapsed="false">
      <c r="A4" s="11" t="n">
        <v>1</v>
      </c>
      <c r="B4" s="12" t="s">
        <v>10</v>
      </c>
      <c r="C4" s="13" t="n">
        <v>31000</v>
      </c>
      <c r="D4" s="14" t="n">
        <v>0</v>
      </c>
      <c r="E4" s="13" t="n">
        <f aca="false">C4*1.03</f>
        <v>31930</v>
      </c>
      <c r="F4" s="14" t="n">
        <v>0</v>
      </c>
      <c r="G4" s="13" t="n">
        <f aca="false">E4*1.03</f>
        <v>32887.9</v>
      </c>
      <c r="H4" s="14" t="n">
        <v>0</v>
      </c>
      <c r="I4" s="13" t="n">
        <f aca="false">G4*1.03</f>
        <v>33874.537</v>
      </c>
      <c r="J4" s="15" t="n">
        <v>0</v>
      </c>
      <c r="K4" s="13" t="n">
        <f aca="false">I4*1.03</f>
        <v>34890.77311</v>
      </c>
      <c r="L4" s="14" t="n">
        <v>0</v>
      </c>
    </row>
    <row r="5" customFormat="false" ht="13.5" hidden="false" customHeight="false" outlineLevel="0" collapsed="false">
      <c r="A5" s="11" t="n">
        <v>2</v>
      </c>
      <c r="B5" s="16" t="s">
        <v>11</v>
      </c>
      <c r="C5" s="17" t="n">
        <v>0</v>
      </c>
      <c r="D5" s="18" t="n">
        <v>0</v>
      </c>
      <c r="E5" s="19" t="n">
        <f aca="false">$D$40</f>
        <v>148</v>
      </c>
      <c r="F5" s="19" t="n">
        <v>0</v>
      </c>
      <c r="G5" s="13" t="n">
        <f aca="false">$F$40</f>
        <v>222.5</v>
      </c>
      <c r="H5" s="20" t="n">
        <v>0</v>
      </c>
      <c r="I5" s="17" t="n">
        <f aca="false">$H$40</f>
        <v>58.3849999999948</v>
      </c>
      <c r="J5" s="20" t="n">
        <v>0</v>
      </c>
      <c r="K5" s="17" t="n">
        <f aca="false">$J$40</f>
        <v>197.825849999994</v>
      </c>
      <c r="L5" s="18" t="n">
        <v>0</v>
      </c>
    </row>
    <row r="6" customFormat="false" ht="12.75" hidden="false" customHeight="false" outlineLevel="0" collapsed="false">
      <c r="A6" s="21" t="n">
        <v>3</v>
      </c>
      <c r="B6" s="22" t="s">
        <v>12</v>
      </c>
      <c r="C6" s="23" t="n">
        <v>2600</v>
      </c>
      <c r="D6" s="24" t="n">
        <v>2300</v>
      </c>
      <c r="E6" s="23" t="n">
        <f aca="false">C6*1.04</f>
        <v>2704</v>
      </c>
      <c r="F6" s="24" t="n">
        <v>2400</v>
      </c>
      <c r="G6" s="23" t="n">
        <f aca="false">E6*1.04</f>
        <v>2812.16</v>
      </c>
      <c r="H6" s="23" t="n">
        <f aca="false">F6*1.04</f>
        <v>2496</v>
      </c>
      <c r="I6" s="23" t="n">
        <f aca="false">G6*1.04</f>
        <v>2924.6464</v>
      </c>
      <c r="J6" s="25" t="n">
        <f aca="false">H6*1.04</f>
        <v>2595.84</v>
      </c>
      <c r="K6" s="23" t="n">
        <f aca="false">I6*1.04</f>
        <v>3041.632256</v>
      </c>
      <c r="L6" s="24" t="n">
        <f aca="false">J6*1.04</f>
        <v>2699.6736</v>
      </c>
    </row>
    <row r="7" customFormat="false" ht="12.75" hidden="false" customHeight="false" outlineLevel="0" collapsed="false">
      <c r="A7" s="26" t="n">
        <v>4</v>
      </c>
      <c r="B7" s="27" t="s">
        <v>13</v>
      </c>
      <c r="C7" s="28"/>
      <c r="D7" s="29" t="n">
        <v>300</v>
      </c>
      <c r="E7" s="28"/>
      <c r="F7" s="30" t="n">
        <v>400</v>
      </c>
      <c r="G7" s="28"/>
      <c r="H7" s="30" t="n">
        <v>400</v>
      </c>
      <c r="I7" s="28"/>
      <c r="J7" s="30" t="n">
        <f aca="false">H7*1.05</f>
        <v>420</v>
      </c>
      <c r="K7" s="28"/>
      <c r="L7" s="30" t="n">
        <f aca="false">J7*1.05</f>
        <v>441</v>
      </c>
    </row>
    <row r="8" customFormat="false" ht="13.5" hidden="false" customHeight="false" outlineLevel="0" collapsed="false">
      <c r="A8" s="31" t="n">
        <v>5</v>
      </c>
      <c r="B8" s="32" t="s">
        <v>14</v>
      </c>
      <c r="C8" s="33"/>
      <c r="D8" s="34" t="n">
        <v>400</v>
      </c>
      <c r="E8" s="33"/>
      <c r="F8" s="35" t="n">
        <v>400</v>
      </c>
      <c r="G8" s="33"/>
      <c r="H8" s="35" t="n">
        <v>1000</v>
      </c>
      <c r="I8" s="33"/>
      <c r="J8" s="35" t="n">
        <v>1000</v>
      </c>
      <c r="K8" s="33"/>
      <c r="L8" s="36" t="n">
        <v>1000</v>
      </c>
    </row>
    <row r="9" customFormat="false" ht="12.75" hidden="false" customHeight="false" outlineLevel="0" collapsed="false">
      <c r="A9" s="21" t="n">
        <v>6</v>
      </c>
      <c r="B9" s="37" t="s">
        <v>15</v>
      </c>
      <c r="C9" s="23" t="n">
        <v>1800</v>
      </c>
      <c r="D9" s="38"/>
      <c r="E9" s="23" t="n">
        <f aca="false">C9*1.04</f>
        <v>1872</v>
      </c>
      <c r="F9" s="24"/>
      <c r="G9" s="23" t="n">
        <f aca="false">E9*1.04</f>
        <v>1946.88</v>
      </c>
      <c r="H9" s="24"/>
      <c r="I9" s="23" t="n">
        <f aca="false">G9*1.04</f>
        <v>2024.7552</v>
      </c>
      <c r="J9" s="25"/>
      <c r="K9" s="23" t="n">
        <f aca="false">I9*1.04</f>
        <v>2105.745408</v>
      </c>
      <c r="L9" s="24"/>
    </row>
    <row r="10" customFormat="false" ht="12.75" hidden="false" customHeight="false" outlineLevel="0" collapsed="false">
      <c r="A10" s="26" t="n">
        <v>7</v>
      </c>
      <c r="B10" s="39" t="s">
        <v>16</v>
      </c>
      <c r="C10" s="40"/>
      <c r="D10" s="24" t="n">
        <v>1500</v>
      </c>
      <c r="E10" s="40"/>
      <c r="F10" s="41" t="n">
        <f aca="false">D10*1.05</f>
        <v>1575</v>
      </c>
      <c r="G10" s="40"/>
      <c r="H10" s="41" t="n">
        <f aca="false">F10*1.05</f>
        <v>1653.75</v>
      </c>
      <c r="I10" s="40"/>
      <c r="J10" s="42" t="n">
        <f aca="false">H10*1.05</f>
        <v>1736.4375</v>
      </c>
      <c r="K10" s="40"/>
      <c r="L10" s="41" t="n">
        <f aca="false">J10*1.05</f>
        <v>1823.259375</v>
      </c>
    </row>
    <row r="11" customFormat="false" ht="13.5" hidden="false" customHeight="false" outlineLevel="0" collapsed="false">
      <c r="A11" s="31" t="n">
        <v>8</v>
      </c>
      <c r="B11" s="43" t="s">
        <v>17</v>
      </c>
      <c r="C11" s="44"/>
      <c r="D11" s="45" t="n">
        <v>2000</v>
      </c>
      <c r="E11" s="44"/>
      <c r="F11" s="45" t="n">
        <v>3500</v>
      </c>
      <c r="G11" s="44"/>
      <c r="H11" s="45" t="n">
        <v>2500</v>
      </c>
      <c r="I11" s="44"/>
      <c r="J11" s="46" t="n">
        <v>4000</v>
      </c>
      <c r="K11" s="44"/>
      <c r="L11" s="45" t="n">
        <v>3000</v>
      </c>
    </row>
    <row r="12" customFormat="false" ht="12.75" hidden="false" customHeight="false" outlineLevel="0" collapsed="false">
      <c r="A12" s="21" t="n">
        <v>9</v>
      </c>
      <c r="B12" s="22" t="s">
        <v>18</v>
      </c>
      <c r="C12" s="47" t="n">
        <v>1750</v>
      </c>
      <c r="D12" s="41" t="n">
        <v>3000</v>
      </c>
      <c r="E12" s="47" t="n">
        <f aca="false">C12*1.05</f>
        <v>1837.5</v>
      </c>
      <c r="F12" s="41" t="n">
        <f aca="false">D12*1.05</f>
        <v>3150</v>
      </c>
      <c r="G12" s="47" t="n">
        <f aca="false">E12*1.05</f>
        <v>1929.375</v>
      </c>
      <c r="H12" s="41" t="n">
        <f aca="false">F12*1.05</f>
        <v>3307.5</v>
      </c>
      <c r="I12" s="47" t="n">
        <f aca="false">G12*1.05</f>
        <v>2025.84375</v>
      </c>
      <c r="J12" s="42" t="n">
        <f aca="false">H12*1.05</f>
        <v>3472.875</v>
      </c>
      <c r="K12" s="47" t="n">
        <f aca="false">I12*1.05</f>
        <v>2127.1359375</v>
      </c>
      <c r="L12" s="41" t="n">
        <f aca="false">J12*1.05</f>
        <v>3646.51875</v>
      </c>
    </row>
    <row r="13" customFormat="false" ht="13.5" hidden="false" customHeight="false" outlineLevel="0" collapsed="false">
      <c r="A13" s="31" t="n">
        <v>10</v>
      </c>
      <c r="B13" s="48" t="s">
        <v>19</v>
      </c>
      <c r="C13" s="44" t="n">
        <v>550</v>
      </c>
      <c r="D13" s="45"/>
      <c r="E13" s="44" t="n">
        <f aca="false">C13*1.1</f>
        <v>605</v>
      </c>
      <c r="F13" s="45"/>
      <c r="G13" s="44" t="n">
        <f aca="false">E13*1.1</f>
        <v>665.5</v>
      </c>
      <c r="H13" s="45"/>
      <c r="I13" s="44" t="n">
        <f aca="false">G13*1.1</f>
        <v>732.05</v>
      </c>
      <c r="J13" s="46"/>
      <c r="K13" s="44" t="n">
        <f aca="false">I13*1.1</f>
        <v>805.255</v>
      </c>
      <c r="L13" s="45"/>
    </row>
    <row r="14" customFormat="false" ht="12.75" hidden="false" customHeight="false" outlineLevel="0" collapsed="false">
      <c r="A14" s="21" t="n">
        <v>11</v>
      </c>
      <c r="B14" s="49" t="s">
        <v>20</v>
      </c>
      <c r="C14" s="47"/>
      <c r="D14" s="41" t="n">
        <v>2800</v>
      </c>
      <c r="E14" s="47"/>
      <c r="F14" s="41" t="n">
        <f aca="false">D14*1.03</f>
        <v>2884</v>
      </c>
      <c r="G14" s="47"/>
      <c r="H14" s="41" t="n">
        <f aca="false">F14*1.05</f>
        <v>3028.2</v>
      </c>
      <c r="I14" s="47"/>
      <c r="J14" s="42" t="n">
        <f aca="false">H14*1.05</f>
        <v>3179.61</v>
      </c>
      <c r="K14" s="47"/>
      <c r="L14" s="41" t="n">
        <f aca="false">J14*1.05</f>
        <v>3338.5905</v>
      </c>
    </row>
    <row r="15" customFormat="false" ht="13.5" hidden="false" customHeight="false" outlineLevel="0" collapsed="false">
      <c r="A15" s="31" t="n">
        <v>12</v>
      </c>
      <c r="B15" s="50" t="s">
        <v>21</v>
      </c>
      <c r="C15" s="44"/>
      <c r="D15" s="45" t="n">
        <v>1000</v>
      </c>
      <c r="E15" s="44"/>
      <c r="F15" s="45" t="n">
        <v>3000</v>
      </c>
      <c r="G15" s="44"/>
      <c r="H15" s="45" t="n">
        <v>5000</v>
      </c>
      <c r="I15" s="44"/>
      <c r="J15" s="46" t="n">
        <v>300</v>
      </c>
      <c r="K15" s="44"/>
      <c r="L15" s="45" t="n">
        <v>300</v>
      </c>
    </row>
    <row r="16" customFormat="false" ht="13.5" hidden="false" customHeight="false" outlineLevel="0" collapsed="false">
      <c r="A16" s="11" t="n">
        <v>13</v>
      </c>
      <c r="B16" s="51" t="s">
        <v>22</v>
      </c>
      <c r="C16" s="13" t="n">
        <v>250</v>
      </c>
      <c r="D16" s="19" t="n">
        <v>1500</v>
      </c>
      <c r="E16" s="13" t="n">
        <v>300</v>
      </c>
      <c r="F16" s="19" t="n">
        <v>2500</v>
      </c>
      <c r="G16" s="13" t="n">
        <f aca="false">E16*1.1</f>
        <v>330</v>
      </c>
      <c r="H16" s="19" t="n">
        <v>2000</v>
      </c>
      <c r="I16" s="13" t="n">
        <f aca="false">G16*1.1</f>
        <v>363</v>
      </c>
      <c r="J16" s="19" t="n">
        <f aca="false">H16*1.1</f>
        <v>2200</v>
      </c>
      <c r="K16" s="13" t="n">
        <f aca="false">I16*1.1</f>
        <v>399.3</v>
      </c>
      <c r="L16" s="19" t="n">
        <v>2000</v>
      </c>
    </row>
    <row r="17" customFormat="false" ht="12.75" hidden="false" customHeight="false" outlineLevel="0" collapsed="false">
      <c r="A17" s="21" t="n">
        <v>14</v>
      </c>
      <c r="B17" s="52" t="s">
        <v>23</v>
      </c>
      <c r="C17" s="47"/>
      <c r="D17" s="53" t="n">
        <v>4500</v>
      </c>
      <c r="E17" s="47" t="n">
        <v>0</v>
      </c>
      <c r="F17" s="41" t="n">
        <v>500</v>
      </c>
      <c r="G17" s="47" t="n">
        <v>0</v>
      </c>
      <c r="H17" s="41" t="n">
        <v>200</v>
      </c>
      <c r="I17" s="47" t="n">
        <v>0</v>
      </c>
      <c r="J17" s="42" t="n">
        <v>5000</v>
      </c>
      <c r="K17" s="47" t="n">
        <v>0</v>
      </c>
      <c r="L17" s="41" t="n">
        <v>200</v>
      </c>
    </row>
    <row r="18" customFormat="false" ht="13.5" hidden="false" customHeight="false" outlineLevel="0" collapsed="false">
      <c r="A18" s="31" t="n">
        <v>15</v>
      </c>
      <c r="B18" s="54" t="s">
        <v>24</v>
      </c>
      <c r="C18" s="44"/>
      <c r="D18" s="45" t="n">
        <v>0</v>
      </c>
      <c r="E18" s="44" t="n">
        <v>100</v>
      </c>
      <c r="F18" s="45"/>
      <c r="G18" s="44" t="n">
        <v>100</v>
      </c>
      <c r="H18" s="45" t="n">
        <f aca="false">F18*1.04</f>
        <v>0</v>
      </c>
      <c r="I18" s="44" t="n">
        <v>100</v>
      </c>
      <c r="J18" s="46" t="n">
        <v>0</v>
      </c>
      <c r="K18" s="44" t="n">
        <v>100</v>
      </c>
      <c r="L18" s="45" t="n">
        <f aca="false">J18*1.04</f>
        <v>0</v>
      </c>
    </row>
    <row r="19" customFormat="false" ht="13.5" hidden="false" customHeight="false" outlineLevel="0" collapsed="false">
      <c r="A19" s="11" t="n">
        <v>16</v>
      </c>
      <c r="B19" s="10" t="s">
        <v>25</v>
      </c>
      <c r="C19" s="17" t="n">
        <v>50</v>
      </c>
      <c r="D19" s="55" t="n">
        <v>150</v>
      </c>
      <c r="E19" s="17" t="n">
        <f aca="false">C19*1.05</f>
        <v>52.5</v>
      </c>
      <c r="F19" s="55" t="n">
        <v>150</v>
      </c>
      <c r="G19" s="17" t="n">
        <f aca="false">E19*1.05</f>
        <v>55.125</v>
      </c>
      <c r="H19" s="55" t="n">
        <v>150</v>
      </c>
      <c r="I19" s="17" t="n">
        <f aca="false">G19*1.05</f>
        <v>57.88125</v>
      </c>
      <c r="J19" s="56" t="n">
        <f aca="false">H19*1.07</f>
        <v>160.5</v>
      </c>
      <c r="K19" s="17" t="n">
        <f aca="false">I19*1.05</f>
        <v>60.7753125</v>
      </c>
      <c r="L19" s="55" t="n">
        <f aca="false">J19*1.07</f>
        <v>171.735</v>
      </c>
    </row>
    <row r="20" customFormat="false" ht="12.75" hidden="false" customHeight="false" outlineLevel="0" collapsed="false">
      <c r="A20" s="21" t="n">
        <v>17</v>
      </c>
      <c r="B20" s="57" t="s">
        <v>26</v>
      </c>
      <c r="C20" s="58"/>
      <c r="D20" s="30" t="n">
        <v>1800</v>
      </c>
      <c r="E20" s="58"/>
      <c r="F20" s="30" t="n">
        <f aca="false">D20*1.05</f>
        <v>1890</v>
      </c>
      <c r="G20" s="58"/>
      <c r="H20" s="30" t="n">
        <f aca="false">F20*1.05</f>
        <v>1984.5</v>
      </c>
      <c r="I20" s="47"/>
      <c r="J20" s="42" t="n">
        <f aca="false">H20*1.05</f>
        <v>2083.725</v>
      </c>
      <c r="K20" s="47"/>
      <c r="L20" s="41" t="n">
        <f aca="false">J20*1.05</f>
        <v>2187.91125</v>
      </c>
    </row>
    <row r="21" customFormat="false" ht="12.75" hidden="false" customHeight="false" outlineLevel="0" collapsed="false">
      <c r="A21" s="26" t="n">
        <v>18</v>
      </c>
      <c r="B21" s="59" t="s">
        <v>27</v>
      </c>
      <c r="C21" s="58"/>
      <c r="D21" s="30" t="n">
        <v>3500</v>
      </c>
      <c r="E21" s="60"/>
      <c r="F21" s="30" t="n">
        <f aca="false">D21*1.05</f>
        <v>3675</v>
      </c>
      <c r="G21" s="58"/>
      <c r="H21" s="30" t="n">
        <f aca="false">F21*1.07</f>
        <v>3932.25</v>
      </c>
      <c r="I21" s="58"/>
      <c r="J21" s="61" t="n">
        <f aca="false">H21*1.07</f>
        <v>4207.5075</v>
      </c>
      <c r="K21" s="58"/>
      <c r="L21" s="30" t="n">
        <f aca="false">J21*1.07</f>
        <v>4502.033025</v>
      </c>
    </row>
    <row r="22" customFormat="false" ht="12.75" hidden="false" customHeight="false" outlineLevel="0" collapsed="false">
      <c r="A22" s="26" t="n">
        <v>19</v>
      </c>
      <c r="B22" s="59" t="s">
        <v>28</v>
      </c>
      <c r="C22" s="58" t="n">
        <v>800</v>
      </c>
      <c r="D22" s="30" t="n">
        <v>2700</v>
      </c>
      <c r="E22" s="58" t="n">
        <f aca="false">C22*1.05</f>
        <v>840</v>
      </c>
      <c r="F22" s="30" t="n">
        <f aca="false">D22*1.04</f>
        <v>2808</v>
      </c>
      <c r="G22" s="58" t="n">
        <f aca="false">E22*1.05</f>
        <v>882</v>
      </c>
      <c r="H22" s="30" t="n">
        <f aca="false">F22*1.04</f>
        <v>2920.32</v>
      </c>
      <c r="I22" s="58" t="n">
        <f aca="false">G22*1.05</f>
        <v>926.1</v>
      </c>
      <c r="J22" s="61" t="n">
        <f aca="false">H22*1.04</f>
        <v>3037.1328</v>
      </c>
      <c r="K22" s="58" t="n">
        <f aca="false">I22*1.05</f>
        <v>972.405</v>
      </c>
      <c r="L22" s="30" t="n">
        <f aca="false">J22*1.04</f>
        <v>3158.618112</v>
      </c>
    </row>
    <row r="23" customFormat="false" ht="13.5" hidden="false" customHeight="false" outlineLevel="0" collapsed="false">
      <c r="A23" s="31" t="n">
        <v>20</v>
      </c>
      <c r="B23" s="43" t="s">
        <v>29</v>
      </c>
      <c r="C23" s="44" t="n">
        <v>1100</v>
      </c>
      <c r="D23" s="46" t="n">
        <v>1500</v>
      </c>
      <c r="E23" s="44" t="n">
        <f aca="false">C23*1.02</f>
        <v>1122</v>
      </c>
      <c r="F23" s="46" t="n">
        <v>1000</v>
      </c>
      <c r="G23" s="44" t="n">
        <f aca="false">E23*1.02</f>
        <v>1144.44</v>
      </c>
      <c r="H23" s="46" t="n">
        <f aca="false">F23*1.07</f>
        <v>1070</v>
      </c>
      <c r="I23" s="44" t="n">
        <f aca="false">G23*1.02</f>
        <v>1167.3288</v>
      </c>
      <c r="J23" s="46" t="n">
        <f aca="false">H23*1.07</f>
        <v>1144.9</v>
      </c>
      <c r="K23" s="44" t="n">
        <f aca="false">I23*1.02</f>
        <v>1190.675376</v>
      </c>
      <c r="L23" s="46" t="n">
        <f aca="false">J23*1.07</f>
        <v>1225.043</v>
      </c>
    </row>
    <row r="24" customFormat="false" ht="12.75" hidden="false" customHeight="false" outlineLevel="0" collapsed="false">
      <c r="A24" s="21" t="n">
        <v>21</v>
      </c>
      <c r="B24" s="49" t="s">
        <v>30</v>
      </c>
      <c r="C24" s="47"/>
      <c r="D24" s="41" t="n">
        <v>2000</v>
      </c>
      <c r="E24" s="47"/>
      <c r="F24" s="41" t="n">
        <v>2000</v>
      </c>
      <c r="G24" s="47"/>
      <c r="H24" s="41" t="n">
        <v>9000</v>
      </c>
      <c r="I24" s="47"/>
      <c r="J24" s="42" t="n">
        <v>8000</v>
      </c>
      <c r="K24" s="47"/>
      <c r="L24" s="41" t="n">
        <v>8000</v>
      </c>
    </row>
    <row r="25" customFormat="false" ht="12.75" hidden="false" customHeight="false" outlineLevel="0" collapsed="false">
      <c r="A25" s="26" t="n">
        <v>22</v>
      </c>
      <c r="B25" s="59" t="s">
        <v>31</v>
      </c>
      <c r="C25" s="58"/>
      <c r="D25" s="30" t="n">
        <v>600</v>
      </c>
      <c r="E25" s="58"/>
      <c r="F25" s="30" t="n">
        <v>655</v>
      </c>
      <c r="G25" s="58"/>
      <c r="H25" s="30" t="n">
        <v>675</v>
      </c>
      <c r="I25" s="58"/>
      <c r="J25" s="61" t="n">
        <f aca="false">H25*1.05</f>
        <v>708.75</v>
      </c>
      <c r="K25" s="58"/>
      <c r="L25" s="30" t="n">
        <f aca="false">J25*1.05</f>
        <v>744.1875</v>
      </c>
    </row>
    <row r="26" customFormat="false" ht="13.5" hidden="false" customHeight="false" outlineLevel="0" collapsed="false">
      <c r="A26" s="31" t="n">
        <v>23</v>
      </c>
      <c r="B26" s="43" t="s">
        <v>32</v>
      </c>
      <c r="C26" s="62"/>
      <c r="D26" s="35" t="n">
        <v>1000</v>
      </c>
      <c r="E26" s="62"/>
      <c r="F26" s="35" t="n">
        <v>100</v>
      </c>
      <c r="G26" s="62"/>
      <c r="H26" s="35" t="n">
        <v>1000</v>
      </c>
      <c r="I26" s="62"/>
      <c r="J26" s="34" t="n">
        <v>100</v>
      </c>
      <c r="K26" s="62"/>
      <c r="L26" s="35" t="n">
        <v>100</v>
      </c>
    </row>
    <row r="27" customFormat="false" ht="12.75" hidden="false" customHeight="false" outlineLevel="0" collapsed="false">
      <c r="A27" s="21" t="n">
        <v>24</v>
      </c>
      <c r="B27" s="63" t="s">
        <v>33</v>
      </c>
      <c r="C27" s="23"/>
      <c r="D27" s="24" t="n">
        <v>2700</v>
      </c>
      <c r="E27" s="23"/>
      <c r="F27" s="24" t="n">
        <v>3000</v>
      </c>
      <c r="G27" s="23"/>
      <c r="H27" s="24" t="n">
        <f aca="false">F27*1.05</f>
        <v>3150</v>
      </c>
      <c r="I27" s="23"/>
      <c r="J27" s="25" t="n">
        <f aca="false">H27*1.05</f>
        <v>3307.5</v>
      </c>
      <c r="K27" s="23"/>
      <c r="L27" s="24" t="n">
        <f aca="false">J27*1.05</f>
        <v>3472.875</v>
      </c>
    </row>
    <row r="28" customFormat="false" ht="12.75" hidden="false" customHeight="false" outlineLevel="0" collapsed="false">
      <c r="A28" s="26" t="n">
        <v>25</v>
      </c>
      <c r="B28" s="27" t="s">
        <v>34</v>
      </c>
      <c r="C28" s="28" t="n">
        <v>10</v>
      </c>
      <c r="D28" s="29" t="n">
        <v>500</v>
      </c>
      <c r="E28" s="28" t="n">
        <f aca="false">C28*1.05</f>
        <v>10.5</v>
      </c>
      <c r="F28" s="24" t="n">
        <v>1000</v>
      </c>
      <c r="G28" s="28" t="n">
        <f aca="false">E28*1.05</f>
        <v>11.025</v>
      </c>
      <c r="H28" s="24" t="n">
        <v>1000</v>
      </c>
      <c r="I28" s="28" t="n">
        <f aca="false">G28*1.05</f>
        <v>11.57625</v>
      </c>
      <c r="J28" s="25" t="n">
        <v>600</v>
      </c>
      <c r="K28" s="28" t="n">
        <f aca="false">I28*1.05</f>
        <v>12.1550625</v>
      </c>
      <c r="L28" s="24" t="n">
        <f aca="false">J28*1.05</f>
        <v>630</v>
      </c>
    </row>
    <row r="29" customFormat="false" ht="12.75" hidden="false" customHeight="false" outlineLevel="0" collapsed="false">
      <c r="A29" s="26" t="n">
        <v>26</v>
      </c>
      <c r="B29" s="27" t="s">
        <v>35</v>
      </c>
      <c r="C29" s="28"/>
      <c r="D29" s="30" t="n">
        <v>600</v>
      </c>
      <c r="E29" s="28"/>
      <c r="F29" s="29" t="n">
        <v>400</v>
      </c>
      <c r="G29" s="28"/>
      <c r="H29" s="24" t="n">
        <v>400</v>
      </c>
      <c r="I29" s="28"/>
      <c r="J29" s="24" t="n">
        <v>500</v>
      </c>
      <c r="K29" s="28"/>
      <c r="L29" s="24" t="n">
        <v>500</v>
      </c>
    </row>
    <row r="30" customFormat="false" ht="12.75" hidden="false" customHeight="false" outlineLevel="0" collapsed="false">
      <c r="A30" s="26" t="n">
        <v>27</v>
      </c>
      <c r="B30" s="27" t="s">
        <v>36</v>
      </c>
      <c r="C30" s="28"/>
      <c r="D30" s="30" t="n">
        <v>400</v>
      </c>
      <c r="E30" s="28"/>
      <c r="F30" s="24" t="n">
        <v>1000</v>
      </c>
      <c r="G30" s="28"/>
      <c r="H30" s="24" t="n">
        <f aca="false">F30*1.05</f>
        <v>1050</v>
      </c>
      <c r="I30" s="28"/>
      <c r="J30" s="24" t="n">
        <f aca="false">H30*1.05</f>
        <v>1102.5</v>
      </c>
      <c r="K30" s="28"/>
      <c r="L30" s="24" t="n">
        <f aca="false">J30*1.05</f>
        <v>1157.625</v>
      </c>
    </row>
    <row r="31" customFormat="false" ht="12.75" hidden="false" customHeight="false" outlineLevel="0" collapsed="false">
      <c r="A31" s="26" t="n">
        <v>28</v>
      </c>
      <c r="B31" s="27" t="s">
        <v>37</v>
      </c>
      <c r="C31" s="28"/>
      <c r="D31" s="29" t="n">
        <v>0</v>
      </c>
      <c r="E31" s="28"/>
      <c r="F31" s="29" t="n">
        <v>200</v>
      </c>
      <c r="G31" s="28"/>
      <c r="H31" s="29" t="n">
        <v>0</v>
      </c>
      <c r="I31" s="28"/>
      <c r="J31" s="64" t="n">
        <v>200</v>
      </c>
      <c r="K31" s="28"/>
      <c r="L31" s="29" t="n">
        <v>0</v>
      </c>
    </row>
    <row r="32" customFormat="false" ht="13.5" hidden="false" customHeight="false" outlineLevel="0" collapsed="false">
      <c r="A32" s="31" t="n">
        <v>29</v>
      </c>
      <c r="B32" s="65" t="s">
        <v>38</v>
      </c>
      <c r="C32" s="62"/>
      <c r="D32" s="35" t="n">
        <v>100</v>
      </c>
      <c r="E32" s="62"/>
      <c r="F32" s="35" t="n">
        <v>200</v>
      </c>
      <c r="G32" s="62"/>
      <c r="H32" s="35" t="n">
        <v>200</v>
      </c>
      <c r="I32" s="62"/>
      <c r="J32" s="35" t="n">
        <v>200</v>
      </c>
      <c r="K32" s="62"/>
      <c r="L32" s="35" t="n">
        <v>200</v>
      </c>
    </row>
    <row r="33" customFormat="false" ht="12.75" hidden="false" customHeight="false" outlineLevel="0" collapsed="false">
      <c r="A33" s="21" t="n">
        <v>30</v>
      </c>
      <c r="B33" s="66" t="s">
        <v>39</v>
      </c>
      <c r="C33" s="67"/>
      <c r="D33" s="68"/>
      <c r="E33" s="69"/>
      <c r="F33" s="70"/>
      <c r="G33" s="71"/>
      <c r="H33" s="70"/>
      <c r="I33" s="72"/>
      <c r="J33" s="73"/>
      <c r="K33" s="72"/>
      <c r="L33" s="68"/>
      <c r="M33" s="74"/>
      <c r="N33" s="74"/>
    </row>
    <row r="34" customFormat="false" ht="12.75" hidden="false" customHeight="false" outlineLevel="0" collapsed="false">
      <c r="A34" s="21"/>
      <c r="B34" s="22" t="s">
        <v>40</v>
      </c>
      <c r="C34" s="75" t="n">
        <v>4000</v>
      </c>
      <c r="D34" s="24" t="n">
        <v>4000</v>
      </c>
      <c r="E34" s="76" t="n">
        <v>4000</v>
      </c>
      <c r="F34" s="77" t="n">
        <v>4000</v>
      </c>
      <c r="G34" s="78" t="n">
        <v>4000</v>
      </c>
      <c r="H34" s="77" t="n">
        <v>4000</v>
      </c>
      <c r="I34" s="23" t="n">
        <v>4000</v>
      </c>
      <c r="J34" s="25" t="n">
        <v>4000</v>
      </c>
      <c r="K34" s="23" t="n">
        <v>4000</v>
      </c>
      <c r="L34" s="24" t="n">
        <v>4000</v>
      </c>
      <c r="M34" s="74"/>
      <c r="N34" s="79"/>
    </row>
    <row r="35" customFormat="false" ht="12.75" hidden="false" customHeight="false" outlineLevel="0" collapsed="false">
      <c r="A35" s="26" t="n">
        <v>31</v>
      </c>
      <c r="B35" s="22" t="s">
        <v>41</v>
      </c>
      <c r="C35" s="75" t="n">
        <v>0</v>
      </c>
      <c r="D35" s="24" t="n">
        <v>1500</v>
      </c>
      <c r="E35" s="80"/>
      <c r="F35" s="25" t="n">
        <v>1500</v>
      </c>
      <c r="G35" s="75" t="n">
        <v>10000</v>
      </c>
      <c r="H35" s="25" t="n">
        <v>3000</v>
      </c>
      <c r="I35" s="81" t="n">
        <v>10000</v>
      </c>
      <c r="J35" s="24" t="n">
        <v>3000</v>
      </c>
      <c r="K35" s="75" t="n">
        <v>10000</v>
      </c>
      <c r="L35" s="24" t="n">
        <v>3000</v>
      </c>
      <c r="M35" s="74"/>
      <c r="N35" s="79"/>
    </row>
    <row r="36" customFormat="false" ht="12.75" hidden="false" customHeight="false" outlineLevel="0" collapsed="false">
      <c r="A36" s="26" t="n">
        <v>32</v>
      </c>
      <c r="B36" s="82" t="s">
        <v>42</v>
      </c>
      <c r="C36" s="83"/>
      <c r="D36" s="29" t="n">
        <v>408</v>
      </c>
      <c r="E36" s="28"/>
      <c r="F36" s="29" t="n">
        <v>408</v>
      </c>
      <c r="G36" s="28"/>
      <c r="H36" s="29" t="n">
        <v>408</v>
      </c>
      <c r="I36" s="28"/>
      <c r="J36" s="29" t="n">
        <v>408</v>
      </c>
      <c r="K36" s="28"/>
      <c r="L36" s="29" t="n">
        <v>408</v>
      </c>
      <c r="M36" s="74"/>
      <c r="N36" s="79"/>
    </row>
    <row r="37" customFormat="false" ht="12.75" hidden="false" customHeight="false" outlineLevel="0" collapsed="false">
      <c r="A37" s="26" t="n">
        <v>33</v>
      </c>
      <c r="B37" s="84" t="s">
        <v>43</v>
      </c>
      <c r="C37" s="85"/>
      <c r="D37" s="86" t="n">
        <v>533</v>
      </c>
      <c r="E37" s="40"/>
      <c r="F37" s="86" t="n">
        <v>533</v>
      </c>
      <c r="G37" s="40"/>
      <c r="H37" s="86" t="n">
        <v>533</v>
      </c>
      <c r="I37" s="40"/>
      <c r="J37" s="86" t="n">
        <v>533</v>
      </c>
      <c r="K37" s="40"/>
      <c r="L37" s="86" t="n">
        <v>533</v>
      </c>
      <c r="M37" s="74"/>
      <c r="N37" s="79"/>
    </row>
    <row r="38" customFormat="false" ht="13.5" hidden="false" customHeight="false" outlineLevel="0" collapsed="false">
      <c r="A38" s="31" t="n">
        <v>34</v>
      </c>
      <c r="B38" s="10" t="s">
        <v>44</v>
      </c>
      <c r="C38" s="87"/>
      <c r="D38" s="18" t="n">
        <v>471</v>
      </c>
      <c r="E38" s="88"/>
      <c r="F38" s="18" t="n">
        <v>471</v>
      </c>
      <c r="G38" s="88"/>
      <c r="H38" s="18" t="n">
        <v>870</v>
      </c>
      <c r="I38" s="88"/>
      <c r="J38" s="18" t="n">
        <v>870</v>
      </c>
      <c r="K38" s="88"/>
      <c r="L38" s="18" t="n">
        <v>870</v>
      </c>
      <c r="M38" s="74"/>
      <c r="N38" s="79"/>
    </row>
    <row r="39" customFormat="false" ht="13.5" hidden="false" customHeight="false" outlineLevel="0" collapsed="false">
      <c r="A39" s="11" t="n">
        <v>35</v>
      </c>
      <c r="B39" s="10" t="s">
        <v>45</v>
      </c>
      <c r="C39" s="88" t="n">
        <f aca="false">SUM(C4:C38)</f>
        <v>43910</v>
      </c>
      <c r="D39" s="55" t="n">
        <f aca="false">SUM(D4:D38)</f>
        <v>43762</v>
      </c>
      <c r="E39" s="88" t="n">
        <f aca="false">SUM(E4:E38)</f>
        <v>45521.5</v>
      </c>
      <c r="F39" s="55" t="n">
        <f aca="false">SUM(F4:F38)</f>
        <v>45299</v>
      </c>
      <c r="G39" s="88" t="n">
        <f aca="false">SUM(G4:G38)</f>
        <v>56986.905</v>
      </c>
      <c r="H39" s="55" t="n">
        <f aca="false">SUM(H4:H38)</f>
        <v>56928.52</v>
      </c>
      <c r="I39" s="88" t="n">
        <f aca="false">SUM(I4:I38)</f>
        <v>58266.10365</v>
      </c>
      <c r="J39" s="56" t="n">
        <f aca="false">SUM(J4:J38)</f>
        <v>58068.2778</v>
      </c>
      <c r="K39" s="88" t="n">
        <f aca="false">SUM(K4:K38)</f>
        <v>59903.6783125</v>
      </c>
      <c r="L39" s="55" t="n">
        <f aca="false">SUM(L4:L38)</f>
        <v>53310.070112</v>
      </c>
    </row>
    <row r="40" customFormat="false" ht="13.5" hidden="false" customHeight="false" outlineLevel="0" collapsed="false">
      <c r="A40" s="11" t="n">
        <v>36</v>
      </c>
      <c r="B40" s="12" t="s">
        <v>46</v>
      </c>
      <c r="C40" s="89"/>
      <c r="D40" s="19" t="n">
        <f aca="false">SUM(C39-D39)</f>
        <v>148</v>
      </c>
      <c r="E40" s="89"/>
      <c r="F40" s="19" t="n">
        <f aca="false">E39-F39</f>
        <v>222.5</v>
      </c>
      <c r="G40" s="89"/>
      <c r="H40" s="19" t="n">
        <f aca="false">G39-H39</f>
        <v>58.3849999999948</v>
      </c>
      <c r="I40" s="89"/>
      <c r="J40" s="90" t="n">
        <f aca="false">I39-J39</f>
        <v>197.825849999994</v>
      </c>
      <c r="K40" s="89"/>
      <c r="L40" s="19" t="n">
        <f aca="false">K39-L39</f>
        <v>6593.6082005</v>
      </c>
      <c r="M40" s="91"/>
      <c r="N40" s="91"/>
    </row>
    <row r="41" customFormat="false" ht="13.5" hidden="false" customHeight="false" outlineLevel="0" collapsed="false">
      <c r="A41" s="92" t="n">
        <v>36</v>
      </c>
      <c r="B41" s="10" t="s">
        <v>47</v>
      </c>
      <c r="C41" s="87" t="n">
        <f aca="false">C39</f>
        <v>43910</v>
      </c>
      <c r="D41" s="93" t="n">
        <f aca="false">$D$39</f>
        <v>43762</v>
      </c>
      <c r="E41" s="87" t="n">
        <f aca="false">E39</f>
        <v>45521.5</v>
      </c>
      <c r="F41" s="93" t="n">
        <f aca="false">$F$39</f>
        <v>45299</v>
      </c>
      <c r="G41" s="87" t="n">
        <f aca="false">G39</f>
        <v>56986.905</v>
      </c>
      <c r="H41" s="94" t="n">
        <f aca="false">$H$39</f>
        <v>56928.52</v>
      </c>
      <c r="I41" s="87" t="n">
        <f aca="false">I39</f>
        <v>58266.10365</v>
      </c>
      <c r="J41" s="95" t="n">
        <f aca="false">$J$39</f>
        <v>58068.2778</v>
      </c>
      <c r="K41" s="87" t="n">
        <f aca="false">K39</f>
        <v>59903.6783125</v>
      </c>
      <c r="L41" s="94" t="n">
        <f aca="false">$L$39</f>
        <v>53310.070112</v>
      </c>
    </row>
    <row r="42" customFormat="false" ht="12.75" hidden="false" customHeight="false" outlineLevel="0" collapsed="false">
      <c r="A42" s="96"/>
      <c r="B42" s="1" t="s">
        <v>48</v>
      </c>
      <c r="C42" s="97" t="s">
        <v>49</v>
      </c>
      <c r="D42" s="97"/>
      <c r="F42" s="98" t="s">
        <v>50</v>
      </c>
      <c r="G42" s="98"/>
      <c r="J42" s="98" t="s">
        <v>51</v>
      </c>
      <c r="K42" s="98"/>
      <c r="L42" s="99"/>
    </row>
    <row r="43" customFormat="false" ht="12.75" hidden="false" customHeight="false" outlineLevel="0" collapsed="false">
      <c r="A43" s="99"/>
      <c r="L43" s="99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2.75" hidden="false" customHeight="false" outlineLevel="0" collapsed="false">
      <c r="A45" s="99"/>
      <c r="B45" s="100"/>
      <c r="C45" s="100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2.75" hidden="false" customHeight="false" outlineLevel="0" collapsed="false">
      <c r="A46" s="99"/>
      <c r="B46" s="101"/>
      <c r="C46" s="101"/>
      <c r="D46" s="101"/>
      <c r="E46" s="99"/>
      <c r="F46" s="99"/>
      <c r="G46" s="99"/>
      <c r="H46" s="99"/>
      <c r="I46" s="99"/>
      <c r="J46" s="99"/>
      <c r="K46" s="99"/>
      <c r="L46" s="99"/>
    </row>
    <row r="47" customFormat="false" ht="12.75" hidden="false" customHeight="false" outlineLevel="0" collapsed="false">
      <c r="A47" s="99"/>
      <c r="B47" s="101"/>
      <c r="C47" s="101"/>
      <c r="D47" s="101"/>
      <c r="E47" s="99"/>
      <c r="F47" s="99"/>
      <c r="G47" s="99"/>
      <c r="H47" s="99"/>
      <c r="I47" s="99"/>
      <c r="J47" s="99"/>
      <c r="K47" s="99"/>
      <c r="L47" s="99"/>
    </row>
    <row r="48" customFormat="false" ht="12.75" hidden="false" customHeight="false" outlineLevel="0" collapsed="false">
      <c r="A48" s="99"/>
      <c r="B48" s="101"/>
      <c r="C48" s="101"/>
      <c r="D48" s="101"/>
      <c r="E48" s="99"/>
      <c r="F48" s="99"/>
      <c r="G48" s="99"/>
      <c r="H48" s="99"/>
      <c r="I48" s="99"/>
      <c r="J48" s="99"/>
      <c r="K48" s="99"/>
      <c r="L48" s="99"/>
    </row>
    <row r="49" customFormat="false" ht="12.75" hidden="false" customHeight="false" outlineLevel="0" collapsed="false">
      <c r="A49" s="99"/>
      <c r="B49" s="101"/>
      <c r="C49" s="101"/>
      <c r="D49" s="101"/>
      <c r="E49" s="99"/>
      <c r="F49" s="99"/>
      <c r="G49" s="99"/>
      <c r="H49" s="99"/>
      <c r="I49" s="99"/>
      <c r="J49" s="99"/>
      <c r="K49" s="99"/>
      <c r="L49" s="99"/>
    </row>
    <row r="50" customFormat="false" ht="12.75" hidden="false" customHeight="false" outlineLevel="0" collapsed="false">
      <c r="A50" s="99"/>
      <c r="B50" s="101"/>
      <c r="C50" s="101"/>
      <c r="D50" s="101"/>
      <c r="E50" s="99"/>
      <c r="F50" s="99"/>
      <c r="G50" s="99"/>
      <c r="H50" s="99"/>
      <c r="I50" s="99"/>
      <c r="J50" s="99"/>
      <c r="K50" s="99"/>
      <c r="L50" s="99"/>
    </row>
    <row r="51" customFormat="false" ht="12.75" hidden="false" customHeight="false" outlineLevel="0" collapsed="false">
      <c r="A51" s="99"/>
      <c r="B51" s="101"/>
      <c r="C51" s="101"/>
      <c r="D51" s="101"/>
      <c r="E51" s="99"/>
      <c r="F51" s="99"/>
      <c r="G51" s="99"/>
      <c r="H51" s="99"/>
      <c r="I51" s="99"/>
      <c r="J51" s="99"/>
      <c r="K51" s="99"/>
      <c r="L51" s="99"/>
    </row>
    <row r="52" customFormat="false" ht="12.75" hidden="false" customHeight="false" outlineLevel="0" collapsed="false">
      <c r="A52" s="99"/>
      <c r="B52" s="101"/>
      <c r="C52" s="101"/>
      <c r="D52" s="101"/>
      <c r="E52" s="99"/>
      <c r="F52" s="99"/>
      <c r="G52" s="99"/>
      <c r="H52" s="99"/>
      <c r="I52" s="99"/>
      <c r="J52" s="99"/>
      <c r="K52" s="99"/>
      <c r="L52" s="99"/>
    </row>
    <row r="53" customFormat="false" ht="12.75" hidden="false" customHeight="false" outlineLevel="0" collapsed="false">
      <c r="A53" s="99"/>
      <c r="B53" s="101"/>
      <c r="C53" s="101"/>
      <c r="D53" s="101"/>
      <c r="E53" s="99"/>
      <c r="F53" s="99"/>
      <c r="G53" s="99"/>
      <c r="H53" s="99"/>
      <c r="I53" s="99"/>
      <c r="J53" s="99"/>
      <c r="K53" s="99"/>
      <c r="L53" s="99"/>
    </row>
    <row r="54" customFormat="false" ht="12.75" hidden="false" customHeight="false" outlineLevel="0" collapsed="false">
      <c r="A54" s="99"/>
      <c r="B54" s="101"/>
      <c r="C54" s="101"/>
      <c r="D54" s="101"/>
      <c r="E54" s="99"/>
      <c r="F54" s="99"/>
      <c r="G54" s="99"/>
      <c r="H54" s="99"/>
      <c r="I54" s="99"/>
      <c r="J54" s="99"/>
      <c r="K54" s="99"/>
      <c r="L54" s="99"/>
    </row>
    <row r="55" customFormat="false" ht="12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2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2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false" outlineLevel="0" collapsed="false">
      <c r="A61" s="99"/>
    </row>
  </sheetData>
  <mergeCells count="23">
    <mergeCell ref="A1:L1"/>
    <mergeCell ref="A2:A3"/>
    <mergeCell ref="B2:B3"/>
    <mergeCell ref="C2:D2"/>
    <mergeCell ref="E2:F2"/>
    <mergeCell ref="G2:H2"/>
    <mergeCell ref="I2:J2"/>
    <mergeCell ref="K2:L2"/>
    <mergeCell ref="M33:N33"/>
    <mergeCell ref="M40:N40"/>
    <mergeCell ref="C42:D42"/>
    <mergeCell ref="F42:G42"/>
    <mergeCell ref="J42:K42"/>
    <mergeCell ref="B45:C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13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8" min="6" style="0" width="8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false" outlineLevel="0" collapsed="false">
      <c r="A2" s="102"/>
      <c r="B2" s="103"/>
      <c r="C2" s="103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false" outlineLevel="0" collapsed="false">
      <c r="A3" s="102"/>
      <c r="B3" s="104"/>
      <c r="C3" s="104"/>
      <c r="D3" s="104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false" outlineLevel="0" collapsed="false">
      <c r="A4" s="102"/>
      <c r="B4" s="104"/>
      <c r="C4" s="104"/>
      <c r="D4" s="104"/>
      <c r="E4" s="102"/>
      <c r="F4" s="102"/>
      <c r="G4" s="102"/>
      <c r="H4" s="102"/>
      <c r="I4" s="102"/>
      <c r="J4" s="102"/>
      <c r="K4" s="102"/>
      <c r="L4" s="102"/>
    </row>
    <row r="5" customFormat="false" ht="12.75" hidden="false" customHeight="false" outlineLevel="0" collapsed="false">
      <c r="A5" s="102"/>
      <c r="B5" s="104"/>
      <c r="C5" s="104"/>
      <c r="D5" s="104"/>
      <c r="E5" s="102"/>
      <c r="F5" s="102"/>
      <c r="G5" s="102"/>
      <c r="H5" s="102"/>
      <c r="I5" s="102"/>
      <c r="J5" s="102"/>
      <c r="K5" s="102"/>
      <c r="L5" s="102"/>
    </row>
    <row r="6" customFormat="false" ht="12.75" hidden="false" customHeight="false" outlineLevel="0" collapsed="false">
      <c r="A6" s="102"/>
      <c r="B6" s="104"/>
      <c r="C6" s="104"/>
      <c r="D6" s="104"/>
      <c r="E6" s="102"/>
      <c r="F6" s="102"/>
      <c r="G6" s="102"/>
      <c r="H6" s="102"/>
      <c r="I6" s="102"/>
      <c r="J6" s="102"/>
      <c r="K6" s="102"/>
      <c r="L6" s="102"/>
    </row>
    <row r="7" customFormat="false" ht="12.75" hidden="false" customHeight="false" outlineLevel="0" collapsed="false">
      <c r="A7" s="102"/>
      <c r="B7" s="104"/>
      <c r="C7" s="104"/>
      <c r="D7" s="104"/>
      <c r="E7" s="102"/>
      <c r="F7" s="102"/>
      <c r="G7" s="102"/>
      <c r="H7" s="102"/>
      <c r="I7" s="102"/>
      <c r="J7" s="102"/>
      <c r="K7" s="102"/>
      <c r="L7" s="102"/>
    </row>
    <row r="8" customFormat="false" ht="12.75" hidden="false" customHeight="false" outlineLevel="0" collapsed="false">
      <c r="A8" s="102"/>
      <c r="B8" s="104"/>
      <c r="C8" s="104"/>
      <c r="D8" s="104"/>
      <c r="E8" s="102"/>
      <c r="F8" s="102"/>
      <c r="G8" s="102"/>
      <c r="H8" s="102"/>
      <c r="I8" s="102"/>
      <c r="J8" s="102"/>
      <c r="K8" s="102"/>
      <c r="L8" s="102"/>
    </row>
    <row r="9" customFormat="false" ht="12.75" hidden="false" customHeight="false" outlineLevel="0" collapsed="false">
      <c r="A9" s="102"/>
      <c r="B9" s="104"/>
      <c r="C9" s="104"/>
      <c r="D9" s="104"/>
      <c r="E9" s="102"/>
      <c r="F9" s="102"/>
      <c r="G9" s="102"/>
      <c r="H9" s="102"/>
      <c r="I9" s="102"/>
      <c r="J9" s="102"/>
      <c r="K9" s="102"/>
      <c r="L9" s="102"/>
    </row>
    <row r="10" customFormat="false" ht="12.75" hidden="false" customHeight="false" outlineLevel="0" collapsed="false">
      <c r="A10" s="102"/>
      <c r="B10" s="104"/>
      <c r="C10" s="104"/>
      <c r="D10" s="104"/>
      <c r="E10" s="102"/>
      <c r="F10" s="102"/>
      <c r="G10" s="102"/>
      <c r="H10" s="102"/>
      <c r="I10" s="102"/>
      <c r="J10" s="102"/>
      <c r="K10" s="102"/>
      <c r="L10" s="102"/>
    </row>
    <row r="11" customFormat="false" ht="12.75" hidden="false" customHeight="false" outlineLevel="0" collapsed="false">
      <c r="A11" s="102"/>
      <c r="B11" s="104"/>
      <c r="C11" s="104"/>
      <c r="D11" s="104"/>
      <c r="E11" s="102"/>
      <c r="F11" s="102"/>
      <c r="G11" s="102"/>
      <c r="H11" s="102"/>
      <c r="I11" s="102"/>
      <c r="J11" s="102"/>
      <c r="K11" s="102"/>
      <c r="L11" s="102"/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</sheetData>
  <mergeCells count="10">
    <mergeCell ref="B2:C2"/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5-02-10T14:24:39Z</cp:lastPrinted>
  <dcterms:modified xsi:type="dcterms:W3CDTF">2015-02-10T14:24:42Z</dcterms:modified>
  <cp:revision>0</cp:revision>
  <dc:subject/>
  <dc:title/>
</cp:coreProperties>
</file>