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rozvoje do 2016" sheetId="1" state="visible" r:id="rId2"/>
    <sheet name="sešit č.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                                                                 Rozpočtový výhled obce Štěpánkovice do roku 2016                                                                                                                                        </t>
  </si>
  <si>
    <t xml:space="preserve">č.p.</t>
  </si>
  <si>
    <t xml:space="preserve">Položka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příjmy</t>
  </si>
  <si>
    <t xml:space="preserve">výdaje</t>
  </si>
  <si>
    <t xml:space="preserve">Daňové příjmy a ostatní příjmy, </t>
  </si>
  <si>
    <t xml:space="preserve">Zůstatek z předch.roku </t>
  </si>
  <si>
    <t xml:space="preserve">Vodné </t>
  </si>
  <si>
    <t xml:space="preserve">        provoz</t>
  </si>
  <si>
    <t xml:space="preserve">        Investice</t>
  </si>
  <si>
    <r>
      <rPr>
        <b val="true"/>
        <sz val="8"/>
        <rFont val="Arial CE"/>
        <family val="2"/>
        <charset val="238"/>
      </rPr>
      <t xml:space="preserve">Stočné</t>
    </r>
    <r>
      <rPr>
        <sz val="8"/>
        <rFont val="Arial CE"/>
        <family val="0"/>
        <charset val="238"/>
      </rPr>
      <t xml:space="preserve">  </t>
    </r>
  </si>
  <si>
    <t xml:space="preserve">        Provoz, opravy</t>
  </si>
  <si>
    <t xml:space="preserve">Projekty, rekonstrukce, investice</t>
  </si>
  <si>
    <r>
      <rPr>
        <b val="true"/>
        <sz val="8"/>
        <rFont val="Arial CE"/>
        <family val="2"/>
        <charset val="238"/>
      </rPr>
      <t xml:space="preserve">Poplatek</t>
    </r>
    <r>
      <rPr>
        <sz val="8"/>
        <rFont val="Arial CE"/>
        <family val="2"/>
        <charset val="238"/>
      </rPr>
      <t xml:space="preserve"> za svoz PKO </t>
    </r>
  </si>
  <si>
    <t xml:space="preserve">       Svoz kom. odpadů EKOKOM</t>
  </si>
  <si>
    <t xml:space="preserve">       Likvidace BRO</t>
  </si>
  <si>
    <t xml:space="preserve">ZŠ a MŠ Štěpánkovice p.o. - provoz </t>
  </si>
  <si>
    <t xml:space="preserve">       investice</t>
  </si>
  <si>
    <t xml:space="preserve">Kultura , knihovna, kino, sport  </t>
  </si>
  <si>
    <r>
      <rPr>
        <b val="true"/>
        <sz val="8"/>
        <rFont val="Arial CE"/>
        <family val="2"/>
        <charset val="238"/>
      </rPr>
      <t xml:space="preserve">Byty</t>
    </r>
    <r>
      <rPr>
        <sz val="8"/>
        <rFont val="Arial CE"/>
        <family val="0"/>
        <charset val="238"/>
      </rPr>
      <t xml:space="preserve"> (rekonstrukce, projekt RD, výstavba inž. sítí)</t>
    </r>
  </si>
  <si>
    <t xml:space="preserve">Byty nájem, ostatní služby, prodej pozemků</t>
  </si>
  <si>
    <r>
      <rPr>
        <b val="true"/>
        <sz val="8"/>
        <rFont val="Arial CE"/>
        <family val="2"/>
        <charset val="238"/>
      </rPr>
      <t xml:space="preserve">Hřbitov,</t>
    </r>
    <r>
      <rPr>
        <sz val="8"/>
        <rFont val="Arial CE"/>
        <family val="0"/>
        <charset val="238"/>
      </rPr>
      <t xml:space="preserve"> investice, provoz, </t>
    </r>
  </si>
  <si>
    <r>
      <rPr>
        <b val="true"/>
        <sz val="8"/>
        <rFont val="Arial CE"/>
        <family val="2"/>
        <charset val="238"/>
      </rPr>
      <t xml:space="preserve">Správa obce</t>
    </r>
    <r>
      <rPr>
        <sz val="8"/>
        <rFont val="Arial CE"/>
        <family val="0"/>
        <charset val="238"/>
      </rPr>
      <t xml:space="preserve"> místní zastupitelstvo</t>
    </r>
  </si>
  <si>
    <t xml:space="preserve">Činnost  místní správy </t>
  </si>
  <si>
    <t xml:space="preserve">Komunální služby a územní rozvoj</t>
  </si>
  <si>
    <t xml:space="preserve">Počítačová síť v obci</t>
  </si>
  <si>
    <r>
      <rPr>
        <b val="true"/>
        <sz val="8"/>
        <rFont val="Arial"/>
        <family val="2"/>
      </rPr>
      <t xml:space="preserve">Komunikace, výstavba, rekonstrukce, proj.</t>
    </r>
    <r>
      <rPr>
        <sz val="8"/>
        <rFont val="Arial"/>
        <family val="2"/>
      </rPr>
      <t xml:space="preserve"> </t>
    </r>
  </si>
  <si>
    <t xml:space="preserve">Údržba komunikací, zimní údržba</t>
  </si>
  <si>
    <t xml:space="preserve">Výkupy pozemků pod komunikace</t>
  </si>
  <si>
    <t xml:space="preserve">Vzhled obce, údržba zeleně, skládky,  </t>
  </si>
  <si>
    <t xml:space="preserve">Provoz veřejného osvětlení, rozhlasu</t>
  </si>
  <si>
    <t xml:space="preserve">Požární ochrana</t>
  </si>
  <si>
    <t xml:space="preserve">Protipovodňová opatření</t>
  </si>
  <si>
    <t xml:space="preserve">Změna uzem. plánu  </t>
  </si>
  <si>
    <t xml:space="preserve">Dotace občanům </t>
  </si>
  <si>
    <t xml:space="preserve">Splátky úvěru - Dvůr, ČOV Albertovec  </t>
  </si>
  <si>
    <t xml:space="preserve">           Úvěr I  ČOV Štěpánkovice</t>
  </si>
  <si>
    <t xml:space="preserve">           Úvěr II projekty</t>
  </si>
  <si>
    <t xml:space="preserve">Úroky z úvěrů</t>
  </si>
  <si>
    <t xml:space="preserve">Celkem</t>
  </si>
  <si>
    <t xml:space="preserve">Nerozdělený příjem</t>
  </si>
  <si>
    <t xml:space="preserve">CELKEM</t>
  </si>
  <si>
    <t xml:space="preserve">Bernard Halfar</t>
  </si>
  <si>
    <t xml:space="preserve">Štěpánkovice 24.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8"/>
    <col collapsed="false" customWidth="true" hidden="false" outlineLevel="0" max="12" min="3" style="0" width="8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3" t="s">
        <v>5</v>
      </c>
      <c r="H2" s="3"/>
      <c r="I2" s="3" t="s">
        <v>6</v>
      </c>
      <c r="J2" s="3"/>
      <c r="K2" s="4" t="s">
        <v>7</v>
      </c>
      <c r="L2" s="4"/>
    </row>
    <row r="3" customFormat="false" ht="13.5" hidden="false" customHeight="false" outlineLevel="0" collapsed="false">
      <c r="A3" s="2"/>
      <c r="B3" s="2"/>
      <c r="C3" s="5" t="s">
        <v>8</v>
      </c>
      <c r="D3" s="6" t="s">
        <v>9</v>
      </c>
      <c r="E3" s="5" t="s">
        <v>8</v>
      </c>
      <c r="F3" s="6" t="s">
        <v>9</v>
      </c>
      <c r="G3" s="5" t="s">
        <v>8</v>
      </c>
      <c r="H3" s="6" t="s">
        <v>9</v>
      </c>
      <c r="I3" s="7" t="s">
        <v>8</v>
      </c>
      <c r="J3" s="8" t="s">
        <v>9</v>
      </c>
      <c r="K3" s="5" t="s">
        <v>8</v>
      </c>
      <c r="L3" s="6" t="s">
        <v>9</v>
      </c>
    </row>
    <row r="4" customFormat="false" ht="13.5" hidden="false" customHeight="false" outlineLevel="0" collapsed="false">
      <c r="A4" s="9" t="n">
        <v>1</v>
      </c>
      <c r="B4" s="10" t="s">
        <v>10</v>
      </c>
      <c r="C4" s="11" t="n">
        <v>26000</v>
      </c>
      <c r="D4" s="12" t="n">
        <v>0</v>
      </c>
      <c r="E4" s="11" t="n">
        <v>28000</v>
      </c>
      <c r="F4" s="12" t="n">
        <v>0</v>
      </c>
      <c r="G4" s="11" t="n">
        <f aca="false">E4*1.07</f>
        <v>29960</v>
      </c>
      <c r="H4" s="12" t="n">
        <v>0</v>
      </c>
      <c r="I4" s="11" t="n">
        <f aca="false">G4*1.07</f>
        <v>32057.2</v>
      </c>
      <c r="J4" s="13" t="n">
        <v>0</v>
      </c>
      <c r="K4" s="11" t="n">
        <f aca="false">I4*1.07</f>
        <v>34301.204</v>
      </c>
      <c r="L4" s="12" t="n">
        <v>0</v>
      </c>
    </row>
    <row r="5" customFormat="false" ht="13.5" hidden="false" customHeight="false" outlineLevel="0" collapsed="false">
      <c r="A5" s="14" t="n">
        <v>2</v>
      </c>
      <c r="B5" s="15" t="s">
        <v>11</v>
      </c>
      <c r="C5" s="16" t="n">
        <v>0</v>
      </c>
      <c r="D5" s="17" t="n">
        <v>0</v>
      </c>
      <c r="E5" s="18" t="n">
        <f aca="false">$D$39</f>
        <v>-2653</v>
      </c>
      <c r="F5" s="18" t="n">
        <v>0</v>
      </c>
      <c r="G5" s="19" t="n">
        <f aca="false">$F$39</f>
        <v>-16007.5</v>
      </c>
      <c r="H5" s="20" t="n">
        <v>0</v>
      </c>
      <c r="I5" s="16" t="n">
        <f aca="false">$H$39</f>
        <v>-17809.075</v>
      </c>
      <c r="J5" s="20" t="n">
        <v>0</v>
      </c>
      <c r="K5" s="16" t="n">
        <f aca="false">$J$39</f>
        <v>-19523.05155</v>
      </c>
      <c r="L5" s="17" t="n">
        <v>0</v>
      </c>
    </row>
    <row r="6" customFormat="false" ht="12.75" hidden="false" customHeight="false" outlineLevel="0" collapsed="false">
      <c r="A6" s="14" t="n">
        <v>3</v>
      </c>
      <c r="B6" s="21" t="s">
        <v>12</v>
      </c>
      <c r="C6" s="22" t="n">
        <v>2200</v>
      </c>
      <c r="D6" s="23" t="n">
        <v>2500</v>
      </c>
      <c r="E6" s="22" t="n">
        <f aca="false">C6*1.04</f>
        <v>2288</v>
      </c>
      <c r="F6" s="23" t="n">
        <v>2600</v>
      </c>
      <c r="G6" s="22" t="n">
        <f aca="false">E6*1.04</f>
        <v>2379.52</v>
      </c>
      <c r="H6" s="22" t="n">
        <f aca="false">F6*1.04</f>
        <v>2704</v>
      </c>
      <c r="I6" s="22" t="n">
        <f aca="false">G6*1.04</f>
        <v>2474.7008</v>
      </c>
      <c r="J6" s="24" t="n">
        <f aca="false">H6*1.04</f>
        <v>2812.16</v>
      </c>
      <c r="K6" s="22" t="n">
        <f aca="false">I6*1.04</f>
        <v>2573.688832</v>
      </c>
      <c r="L6" s="23" t="n">
        <f aca="false">J6*1.04</f>
        <v>2924.6464</v>
      </c>
    </row>
    <row r="7" customFormat="false" ht="12.75" hidden="false" customHeight="false" outlineLevel="0" collapsed="false">
      <c r="A7" s="14" t="n">
        <v>4</v>
      </c>
      <c r="B7" s="14" t="s">
        <v>13</v>
      </c>
      <c r="C7" s="25"/>
      <c r="D7" s="26" t="n">
        <v>300</v>
      </c>
      <c r="E7" s="25"/>
      <c r="F7" s="27" t="n">
        <v>400</v>
      </c>
      <c r="G7" s="25"/>
      <c r="H7" s="27" t="n">
        <v>400</v>
      </c>
      <c r="I7" s="25"/>
      <c r="J7" s="27" t="n">
        <f aca="false">H7*1.05</f>
        <v>420</v>
      </c>
      <c r="K7" s="25"/>
      <c r="L7" s="27" t="n">
        <f aca="false">J7*1.05</f>
        <v>441</v>
      </c>
    </row>
    <row r="8" customFormat="false" ht="13.5" hidden="false" customHeight="false" outlineLevel="0" collapsed="false">
      <c r="A8" s="28" t="n">
        <v>5</v>
      </c>
      <c r="B8" s="29" t="s">
        <v>14</v>
      </c>
      <c r="C8" s="30"/>
      <c r="D8" s="31" t="n">
        <v>500</v>
      </c>
      <c r="E8" s="30"/>
      <c r="F8" s="6" t="n">
        <v>1000</v>
      </c>
      <c r="G8" s="30"/>
      <c r="H8" s="6" t="n">
        <v>1000</v>
      </c>
      <c r="I8" s="30"/>
      <c r="J8" s="6" t="n">
        <v>1000</v>
      </c>
      <c r="K8" s="30"/>
      <c r="L8" s="32"/>
    </row>
    <row r="9" customFormat="false" ht="12.75" hidden="false" customHeight="false" outlineLevel="0" collapsed="false">
      <c r="A9" s="33" t="n">
        <v>6</v>
      </c>
      <c r="B9" s="34" t="s">
        <v>15</v>
      </c>
      <c r="C9" s="22" t="n">
        <v>1600</v>
      </c>
      <c r="D9" s="35"/>
      <c r="E9" s="22" t="n">
        <v>1800</v>
      </c>
      <c r="F9" s="23"/>
      <c r="G9" s="22" t="n">
        <f aca="false">E9*1.04</f>
        <v>1872</v>
      </c>
      <c r="H9" s="23"/>
      <c r="I9" s="22" t="n">
        <f aca="false">G9*1.04</f>
        <v>1946.88</v>
      </c>
      <c r="J9" s="24"/>
      <c r="K9" s="22" t="n">
        <f aca="false">I9*1.04</f>
        <v>2024.7552</v>
      </c>
      <c r="L9" s="23"/>
    </row>
    <row r="10" customFormat="false" ht="12.75" hidden="false" customHeight="false" outlineLevel="0" collapsed="false">
      <c r="A10" s="14" t="n">
        <v>7</v>
      </c>
      <c r="B10" s="36" t="s">
        <v>16</v>
      </c>
      <c r="C10" s="37"/>
      <c r="D10" s="23" t="n">
        <v>1500</v>
      </c>
      <c r="E10" s="37"/>
      <c r="F10" s="38" t="n">
        <f aca="false">D10*1.05</f>
        <v>1575</v>
      </c>
      <c r="G10" s="37"/>
      <c r="H10" s="38" t="n">
        <f aca="false">F10*1.05</f>
        <v>1653.75</v>
      </c>
      <c r="I10" s="37"/>
      <c r="J10" s="39" t="n">
        <f aca="false">H10*1.05</f>
        <v>1736.4375</v>
      </c>
      <c r="K10" s="37"/>
      <c r="L10" s="38" t="n">
        <f aca="false">J10*1.05</f>
        <v>1823.259375</v>
      </c>
    </row>
    <row r="11" customFormat="false" ht="13.5" hidden="false" customHeight="false" outlineLevel="0" collapsed="false">
      <c r="A11" s="28" t="n">
        <v>8</v>
      </c>
      <c r="B11" s="40" t="s">
        <v>17</v>
      </c>
      <c r="C11" s="41"/>
      <c r="D11" s="42" t="n">
        <v>1000</v>
      </c>
      <c r="E11" s="41"/>
      <c r="F11" s="42" t="n">
        <v>2000</v>
      </c>
      <c r="G11" s="41"/>
      <c r="H11" s="42" t="n">
        <v>3000</v>
      </c>
      <c r="I11" s="41"/>
      <c r="J11" s="43" t="n">
        <v>3000</v>
      </c>
      <c r="K11" s="41"/>
      <c r="L11" s="42" t="n">
        <v>3000</v>
      </c>
    </row>
    <row r="12" customFormat="false" ht="12.75" hidden="false" customHeight="false" outlineLevel="0" collapsed="false">
      <c r="A12" s="33" t="n">
        <v>9</v>
      </c>
      <c r="B12" s="21" t="s">
        <v>18</v>
      </c>
      <c r="C12" s="44" t="n">
        <v>1800</v>
      </c>
      <c r="D12" s="38" t="n">
        <v>2300</v>
      </c>
      <c r="E12" s="44" t="n">
        <f aca="false">C12*1.05</f>
        <v>1890</v>
      </c>
      <c r="F12" s="38" t="n">
        <f aca="false">D12*1.05</f>
        <v>2415</v>
      </c>
      <c r="G12" s="44" t="n">
        <f aca="false">E12*1.05</f>
        <v>1984.5</v>
      </c>
      <c r="H12" s="38" t="n">
        <f aca="false">F12*1.05</f>
        <v>2535.75</v>
      </c>
      <c r="I12" s="44" t="n">
        <f aca="false">G12*1.05</f>
        <v>2083.725</v>
      </c>
      <c r="J12" s="39" t="n">
        <f aca="false">H12*1.05</f>
        <v>2662.5375</v>
      </c>
      <c r="K12" s="44" t="n">
        <f aca="false">I12*1.05</f>
        <v>2187.91125</v>
      </c>
      <c r="L12" s="38" t="n">
        <f aca="false">J12*1.05</f>
        <v>2795.664375</v>
      </c>
    </row>
    <row r="13" customFormat="false" ht="12.75" hidden="false" customHeight="false" outlineLevel="0" collapsed="false">
      <c r="A13" s="14" t="n">
        <v>10</v>
      </c>
      <c r="B13" s="45" t="s">
        <v>19</v>
      </c>
      <c r="C13" s="46" t="n">
        <v>400</v>
      </c>
      <c r="D13" s="47"/>
      <c r="E13" s="46" t="n">
        <f aca="false">C13*1.1</f>
        <v>440</v>
      </c>
      <c r="F13" s="47"/>
      <c r="G13" s="46" t="n">
        <f aca="false">E13*1.1</f>
        <v>484</v>
      </c>
      <c r="H13" s="47"/>
      <c r="I13" s="46" t="n">
        <f aca="false">G13*1.1</f>
        <v>532.4</v>
      </c>
      <c r="J13" s="48"/>
      <c r="K13" s="46" t="n">
        <f aca="false">I13*1.1</f>
        <v>585.64</v>
      </c>
      <c r="L13" s="47"/>
    </row>
    <row r="14" customFormat="false" ht="13.5" hidden="false" customHeight="false" outlineLevel="0" collapsed="false">
      <c r="A14" s="28" t="n">
        <v>11</v>
      </c>
      <c r="B14" s="49" t="s">
        <v>20</v>
      </c>
      <c r="C14" s="50"/>
      <c r="D14" s="51" t="n">
        <v>2000</v>
      </c>
      <c r="E14" s="52"/>
      <c r="F14" s="51" t="n">
        <v>2000</v>
      </c>
      <c r="G14" s="52" t="n">
        <v>800</v>
      </c>
      <c r="H14" s="51" t="n">
        <v>0</v>
      </c>
      <c r="I14" s="53" t="n">
        <f aca="false">G14*1.05</f>
        <v>840</v>
      </c>
      <c r="J14" s="53" t="n">
        <f aca="false">H14*1.05</f>
        <v>0</v>
      </c>
      <c r="K14" s="53" t="n">
        <f aca="false">I14*1.05</f>
        <v>882</v>
      </c>
      <c r="L14" s="54" t="n">
        <f aca="false">J14*1.05</f>
        <v>0</v>
      </c>
    </row>
    <row r="15" customFormat="false" ht="12.75" hidden="false" customHeight="false" outlineLevel="0" collapsed="false">
      <c r="A15" s="33" t="n">
        <v>12</v>
      </c>
      <c r="B15" s="55" t="s">
        <v>21</v>
      </c>
      <c r="C15" s="44"/>
      <c r="D15" s="38" t="n">
        <v>2900</v>
      </c>
      <c r="E15" s="44"/>
      <c r="F15" s="38" t="n">
        <f aca="false">D15*1.05</f>
        <v>3045</v>
      </c>
      <c r="G15" s="44"/>
      <c r="H15" s="38" t="n">
        <f aca="false">F15*1.05</f>
        <v>3197.25</v>
      </c>
      <c r="I15" s="44"/>
      <c r="J15" s="39" t="n">
        <f aca="false">H15*1.05</f>
        <v>3357.1125</v>
      </c>
      <c r="K15" s="44"/>
      <c r="L15" s="38" t="n">
        <f aca="false">J15*1.05</f>
        <v>3524.968125</v>
      </c>
    </row>
    <row r="16" customFormat="false" ht="13.5" hidden="false" customHeight="false" outlineLevel="0" collapsed="false">
      <c r="A16" s="28" t="n">
        <v>13</v>
      </c>
      <c r="B16" s="56" t="s">
        <v>22</v>
      </c>
      <c r="C16" s="41"/>
      <c r="D16" s="57" t="n">
        <v>2000</v>
      </c>
      <c r="E16" s="58"/>
      <c r="F16" s="57" t="n">
        <v>2000</v>
      </c>
      <c r="G16" s="58"/>
      <c r="H16" s="57" t="n">
        <v>500</v>
      </c>
      <c r="I16" s="41"/>
      <c r="J16" s="43" t="n">
        <v>500</v>
      </c>
      <c r="K16" s="53"/>
      <c r="L16" s="42" t="n">
        <v>500</v>
      </c>
    </row>
    <row r="17" customFormat="false" ht="13.5" hidden="false" customHeight="false" outlineLevel="0" collapsed="false">
      <c r="A17" s="59" t="n">
        <v>14</v>
      </c>
      <c r="B17" s="60" t="s">
        <v>23</v>
      </c>
      <c r="C17" s="11" t="n">
        <v>250</v>
      </c>
      <c r="D17" s="61" t="n">
        <v>1200</v>
      </c>
      <c r="E17" s="11" t="n">
        <v>300</v>
      </c>
      <c r="F17" s="62" t="n">
        <v>3000</v>
      </c>
      <c r="G17" s="11" t="n">
        <f aca="false">E17*1.1</f>
        <v>330</v>
      </c>
      <c r="H17" s="62" t="n">
        <f aca="false">F17*1.1</f>
        <v>3300</v>
      </c>
      <c r="I17" s="11" t="n">
        <f aca="false">G17*1.1</f>
        <v>363</v>
      </c>
      <c r="J17" s="62" t="n">
        <f aca="false">H17*1.1</f>
        <v>3630</v>
      </c>
      <c r="K17" s="11" t="n">
        <f aca="false">I17*1.1</f>
        <v>399.3</v>
      </c>
      <c r="L17" s="61" t="n">
        <v>1000</v>
      </c>
    </row>
    <row r="18" customFormat="false" ht="12.75" hidden="false" customHeight="false" outlineLevel="0" collapsed="false">
      <c r="A18" s="33" t="n">
        <v>15</v>
      </c>
      <c r="B18" s="63" t="s">
        <v>24</v>
      </c>
      <c r="C18" s="44"/>
      <c r="D18" s="64" t="n">
        <v>0</v>
      </c>
      <c r="E18" s="44" t="n">
        <v>0</v>
      </c>
      <c r="F18" s="65" t="n">
        <v>2000</v>
      </c>
      <c r="G18" s="44" t="n">
        <v>0</v>
      </c>
      <c r="H18" s="65" t="n">
        <v>2000</v>
      </c>
      <c r="I18" s="44" t="n">
        <v>0</v>
      </c>
      <c r="J18" s="39" t="n">
        <v>200</v>
      </c>
      <c r="K18" s="44" t="n">
        <v>0</v>
      </c>
      <c r="L18" s="38" t="n">
        <v>300</v>
      </c>
    </row>
    <row r="19" customFormat="false" ht="13.5" hidden="false" customHeight="false" outlineLevel="0" collapsed="false">
      <c r="A19" s="28" t="n">
        <v>16</v>
      </c>
      <c r="B19" s="66" t="s">
        <v>25</v>
      </c>
      <c r="C19" s="41"/>
      <c r="D19" s="42" t="n">
        <v>0</v>
      </c>
      <c r="E19" s="53" t="n">
        <f aca="false">C19*1.04</f>
        <v>0</v>
      </c>
      <c r="F19" s="42"/>
      <c r="G19" s="53"/>
      <c r="H19" s="42" t="n">
        <f aca="false">F19*1.04</f>
        <v>0</v>
      </c>
      <c r="I19" s="41"/>
      <c r="J19" s="67"/>
      <c r="K19" s="41" t="n">
        <f aca="false">I19*1.04</f>
        <v>0</v>
      </c>
      <c r="L19" s="68" t="n">
        <f aca="false">J19*1.04</f>
        <v>0</v>
      </c>
    </row>
    <row r="20" customFormat="false" ht="13.5" hidden="false" customHeight="false" outlineLevel="0" collapsed="false">
      <c r="A20" s="59" t="n">
        <v>17</v>
      </c>
      <c r="B20" s="69" t="s">
        <v>26</v>
      </c>
      <c r="C20" s="70" t="n">
        <v>50</v>
      </c>
      <c r="D20" s="51" t="n">
        <v>3000</v>
      </c>
      <c r="E20" s="70" t="n">
        <f aca="false">C20*1.05</f>
        <v>52.5</v>
      </c>
      <c r="F20" s="51" t="n">
        <v>1000</v>
      </c>
      <c r="G20" s="70" t="n">
        <f aca="false">E20*1.05</f>
        <v>55.125</v>
      </c>
      <c r="H20" s="71" t="n">
        <v>100</v>
      </c>
      <c r="I20" s="70" t="n">
        <f aca="false">G20*1.05</f>
        <v>57.88125</v>
      </c>
      <c r="J20" s="72" t="n">
        <f aca="false">H20*1.07</f>
        <v>107</v>
      </c>
      <c r="K20" s="70" t="n">
        <f aca="false">I20*1.05</f>
        <v>60.7753125</v>
      </c>
      <c r="L20" s="71" t="n">
        <f aca="false">J20*1.07</f>
        <v>114.49</v>
      </c>
    </row>
    <row r="21" customFormat="false" ht="12.75" hidden="false" customHeight="false" outlineLevel="0" collapsed="false">
      <c r="A21" s="33" t="n">
        <v>18</v>
      </c>
      <c r="B21" s="73" t="s">
        <v>27</v>
      </c>
      <c r="C21" s="74"/>
      <c r="D21" s="47" t="n">
        <v>1900</v>
      </c>
      <c r="E21" s="74"/>
      <c r="F21" s="47" t="n">
        <f aca="false">D21*1.05</f>
        <v>1995</v>
      </c>
      <c r="G21" s="74"/>
      <c r="H21" s="47" t="n">
        <f aca="false">F21*1.05</f>
        <v>2094.75</v>
      </c>
      <c r="I21" s="44"/>
      <c r="J21" s="39" t="n">
        <f aca="false">H21*1.05</f>
        <v>2199.4875</v>
      </c>
      <c r="K21" s="44"/>
      <c r="L21" s="38" t="n">
        <f aca="false">J21*1.05</f>
        <v>2309.461875</v>
      </c>
    </row>
    <row r="22" customFormat="false" ht="12.75" hidden="false" customHeight="false" outlineLevel="0" collapsed="false">
      <c r="A22" s="14" t="n">
        <v>19</v>
      </c>
      <c r="B22" s="75" t="s">
        <v>28</v>
      </c>
      <c r="C22" s="74"/>
      <c r="D22" s="47" t="n">
        <v>2600</v>
      </c>
      <c r="F22" s="47" t="n">
        <f aca="false">D22*1.07</f>
        <v>2782</v>
      </c>
      <c r="G22" s="74"/>
      <c r="H22" s="47" t="n">
        <f aca="false">F22*1.07</f>
        <v>2976.74</v>
      </c>
      <c r="I22" s="74"/>
      <c r="J22" s="48" t="n">
        <f aca="false">H22*1.07</f>
        <v>3185.1118</v>
      </c>
      <c r="K22" s="74"/>
      <c r="L22" s="47" t="n">
        <f aca="false">J22*1.07</f>
        <v>3408.069626</v>
      </c>
    </row>
    <row r="23" customFormat="false" ht="12.75" hidden="false" customHeight="false" outlineLevel="0" collapsed="false">
      <c r="A23" s="14" t="n">
        <v>20</v>
      </c>
      <c r="B23" s="75" t="s">
        <v>29</v>
      </c>
      <c r="C23" s="74" t="n">
        <v>800</v>
      </c>
      <c r="D23" s="47" t="n">
        <v>2600</v>
      </c>
      <c r="E23" s="74" t="n">
        <f aca="false">C23*1.05</f>
        <v>840</v>
      </c>
      <c r="F23" s="47" t="n">
        <f aca="false">D23*1.04</f>
        <v>2704</v>
      </c>
      <c r="G23" s="74" t="n">
        <f aca="false">E23*1.05</f>
        <v>882</v>
      </c>
      <c r="H23" s="47" t="n">
        <f aca="false">F23*1.04</f>
        <v>2812.16</v>
      </c>
      <c r="I23" s="74" t="n">
        <f aca="false">G23*1.05</f>
        <v>926.1</v>
      </c>
      <c r="J23" s="48" t="n">
        <f aca="false">H23*1.04</f>
        <v>2924.6464</v>
      </c>
      <c r="K23" s="74" t="n">
        <f aca="false">I23*1.05</f>
        <v>972.405</v>
      </c>
      <c r="L23" s="47" t="n">
        <f aca="false">J23*1.04</f>
        <v>3041.632256</v>
      </c>
    </row>
    <row r="24" customFormat="false" ht="13.5" hidden="false" customHeight="false" outlineLevel="0" collapsed="false">
      <c r="A24" s="28" t="n">
        <v>21</v>
      </c>
      <c r="B24" s="40" t="s">
        <v>30</v>
      </c>
      <c r="C24" s="41" t="n">
        <v>1200</v>
      </c>
      <c r="D24" s="67" t="n">
        <v>1000</v>
      </c>
      <c r="E24" s="41" t="n">
        <f aca="false">C24*1.02</f>
        <v>1224</v>
      </c>
      <c r="F24" s="67" t="n">
        <f aca="false">D24*1.02</f>
        <v>1020</v>
      </c>
      <c r="G24" s="41" t="n">
        <f aca="false">E24*1.07</f>
        <v>1309.68</v>
      </c>
      <c r="H24" s="67" t="n">
        <f aca="false">F24*1.07</f>
        <v>1091.4</v>
      </c>
      <c r="I24" s="41" t="n">
        <f aca="false">G24*1.07</f>
        <v>1401.3576</v>
      </c>
      <c r="J24" s="67" t="n">
        <f aca="false">H24*1.07</f>
        <v>1167.798</v>
      </c>
      <c r="K24" s="41" t="n">
        <f aca="false">I24*1.07</f>
        <v>1499.452632</v>
      </c>
      <c r="L24" s="67" t="n">
        <f aca="false">J24*1.07</f>
        <v>1249.54386</v>
      </c>
    </row>
    <row r="25" customFormat="false" ht="12.75" hidden="false" customHeight="false" outlineLevel="0" collapsed="false">
      <c r="A25" s="33" t="n">
        <v>22</v>
      </c>
      <c r="B25" s="76" t="s">
        <v>31</v>
      </c>
      <c r="C25" s="44"/>
      <c r="D25" s="77" t="n">
        <v>0</v>
      </c>
      <c r="E25" s="44"/>
      <c r="F25" s="77" t="n">
        <v>4000</v>
      </c>
      <c r="G25" s="44"/>
      <c r="H25" s="77" t="n">
        <v>4000</v>
      </c>
      <c r="I25" s="78"/>
      <c r="J25" s="79" t="n">
        <v>7000</v>
      </c>
      <c r="K25" s="78"/>
      <c r="L25" s="77" t="n">
        <v>8000</v>
      </c>
    </row>
    <row r="26" customFormat="false" ht="12.75" hidden="false" customHeight="false" outlineLevel="0" collapsed="false">
      <c r="A26" s="14" t="n">
        <v>23</v>
      </c>
      <c r="B26" s="80" t="s">
        <v>32</v>
      </c>
      <c r="C26" s="74"/>
      <c r="D26" s="47" t="n">
        <v>500</v>
      </c>
      <c r="E26" s="74"/>
      <c r="F26" s="47" t="n">
        <v>655</v>
      </c>
      <c r="G26" s="74"/>
      <c r="H26" s="47" t="n">
        <v>675</v>
      </c>
      <c r="I26" s="74"/>
      <c r="J26" s="48" t="n">
        <f aca="false">H26*1.05</f>
        <v>708.75</v>
      </c>
      <c r="K26" s="74"/>
      <c r="L26" s="47" t="n">
        <f aca="false">J26*1.05</f>
        <v>744.1875</v>
      </c>
    </row>
    <row r="27" customFormat="false" ht="13.5" hidden="false" customHeight="false" outlineLevel="0" collapsed="false">
      <c r="A27" s="28" t="n">
        <v>24</v>
      </c>
      <c r="B27" s="81" t="s">
        <v>33</v>
      </c>
      <c r="C27" s="82"/>
      <c r="D27" s="83" t="n">
        <v>400</v>
      </c>
      <c r="E27" s="82"/>
      <c r="F27" s="83" t="n">
        <v>300</v>
      </c>
      <c r="G27" s="82"/>
      <c r="H27" s="83" t="n">
        <v>200</v>
      </c>
      <c r="I27" s="82"/>
      <c r="J27" s="84" t="n">
        <v>150</v>
      </c>
      <c r="K27" s="82"/>
      <c r="L27" s="83" t="n">
        <v>100</v>
      </c>
    </row>
    <row r="28" customFormat="false" ht="12.75" hidden="false" customHeight="false" outlineLevel="0" collapsed="false">
      <c r="A28" s="33" t="n">
        <v>25</v>
      </c>
      <c r="B28" s="33" t="s">
        <v>34</v>
      </c>
      <c r="C28" s="22"/>
      <c r="D28" s="23" t="n">
        <v>2100</v>
      </c>
      <c r="E28" s="22"/>
      <c r="F28" s="23" t="n">
        <f aca="false">D28*1.05</f>
        <v>2205</v>
      </c>
      <c r="G28" s="22"/>
      <c r="H28" s="23" t="n">
        <f aca="false">F28*1.05</f>
        <v>2315.25</v>
      </c>
      <c r="I28" s="22"/>
      <c r="J28" s="24" t="n">
        <f aca="false">H28*1.05</f>
        <v>2431.0125</v>
      </c>
      <c r="K28" s="22"/>
      <c r="L28" s="23" t="n">
        <f aca="false">J28*1.05</f>
        <v>2552.563125</v>
      </c>
    </row>
    <row r="29" customFormat="false" ht="12.75" hidden="false" customHeight="false" outlineLevel="0" collapsed="false">
      <c r="A29" s="14" t="n">
        <v>26</v>
      </c>
      <c r="B29" s="14" t="s">
        <v>35</v>
      </c>
      <c r="C29" s="25" t="n">
        <v>10</v>
      </c>
      <c r="D29" s="26" t="n">
        <v>350</v>
      </c>
      <c r="E29" s="25" t="n">
        <f aca="false">C29*1.05</f>
        <v>10.5</v>
      </c>
      <c r="F29" s="23" t="n">
        <f aca="false">D29*1.05</f>
        <v>367.5</v>
      </c>
      <c r="G29" s="25" t="n">
        <f aca="false">E29*1.05</f>
        <v>11.025</v>
      </c>
      <c r="H29" s="23" t="n">
        <f aca="false">F29*1.05</f>
        <v>385.875</v>
      </c>
      <c r="I29" s="25" t="n">
        <f aca="false">G29*1.05</f>
        <v>11.57625</v>
      </c>
      <c r="J29" s="24" t="n">
        <f aca="false">H29*1.05</f>
        <v>405.16875</v>
      </c>
      <c r="K29" s="25" t="n">
        <f aca="false">I29*1.05</f>
        <v>12.1550625</v>
      </c>
      <c r="L29" s="23" t="n">
        <f aca="false">J29*1.05</f>
        <v>425.4271875</v>
      </c>
    </row>
    <row r="30" customFormat="false" ht="12.75" hidden="false" customHeight="false" outlineLevel="0" collapsed="false">
      <c r="A30" s="14" t="n">
        <v>27</v>
      </c>
      <c r="B30" s="14" t="s">
        <v>36</v>
      </c>
      <c r="C30" s="25"/>
      <c r="D30" s="85" t="n">
        <v>200</v>
      </c>
      <c r="E30" s="25"/>
      <c r="F30" s="86" t="n">
        <v>6000</v>
      </c>
      <c r="G30" s="25"/>
      <c r="H30" s="23" t="n">
        <v>300</v>
      </c>
      <c r="I30" s="25"/>
      <c r="J30" s="23" t="n">
        <f aca="false">H30*1.05</f>
        <v>315</v>
      </c>
      <c r="K30" s="25"/>
      <c r="L30" s="23" t="n">
        <f aca="false">J30*1.05</f>
        <v>330.75</v>
      </c>
    </row>
    <row r="31" customFormat="false" ht="12.75" hidden="false" customHeight="false" outlineLevel="0" collapsed="false">
      <c r="A31" s="14" t="n">
        <v>28</v>
      </c>
      <c r="B31" s="14" t="s">
        <v>37</v>
      </c>
      <c r="C31" s="25"/>
      <c r="D31" s="47" t="n">
        <v>300</v>
      </c>
      <c r="E31" s="25"/>
      <c r="F31" s="23" t="n">
        <f aca="false">D31*1.05</f>
        <v>315</v>
      </c>
      <c r="G31" s="25"/>
      <c r="H31" s="23" t="n">
        <f aca="false">F31*1.05</f>
        <v>330.75</v>
      </c>
      <c r="I31" s="25"/>
      <c r="J31" s="23" t="n">
        <f aca="false">H31*1.05</f>
        <v>347.2875</v>
      </c>
      <c r="K31" s="25"/>
      <c r="L31" s="23" t="n">
        <f aca="false">J31*1.05</f>
        <v>364.651875</v>
      </c>
    </row>
    <row r="32" customFormat="false" ht="12.75" hidden="false" customHeight="false" outlineLevel="0" collapsed="false">
      <c r="A32" s="14" t="n">
        <v>29</v>
      </c>
      <c r="B32" s="14" t="s">
        <v>38</v>
      </c>
      <c r="C32" s="25"/>
      <c r="D32" s="26" t="n">
        <v>100</v>
      </c>
      <c r="E32" s="25"/>
      <c r="F32" s="26" t="n">
        <v>100</v>
      </c>
      <c r="G32" s="25"/>
      <c r="H32" s="26" t="n">
        <v>100</v>
      </c>
      <c r="I32" s="25"/>
      <c r="J32" s="87" t="n">
        <v>100</v>
      </c>
      <c r="K32" s="25"/>
      <c r="L32" s="26" t="n">
        <v>100</v>
      </c>
    </row>
    <row r="33" customFormat="false" ht="13.5" hidden="false" customHeight="false" outlineLevel="0" collapsed="false">
      <c r="A33" s="28" t="n">
        <v>30</v>
      </c>
      <c r="B33" s="28" t="s">
        <v>39</v>
      </c>
      <c r="C33" s="82"/>
      <c r="D33" s="83" t="n">
        <v>300</v>
      </c>
      <c r="E33" s="82"/>
      <c r="F33" s="83" t="n">
        <f aca="false">D33*1.05</f>
        <v>315</v>
      </c>
      <c r="G33" s="82"/>
      <c r="H33" s="83" t="n">
        <f aca="false">F33*1.05</f>
        <v>330.75</v>
      </c>
      <c r="I33" s="82"/>
      <c r="J33" s="83" t="n">
        <f aca="false">H33*1.05</f>
        <v>347.2875</v>
      </c>
      <c r="K33" s="82"/>
      <c r="L33" s="83" t="n">
        <f aca="false">J33*1.05</f>
        <v>364.651875</v>
      </c>
    </row>
    <row r="34" customFormat="false" ht="12.75" hidden="false" customHeight="false" outlineLevel="0" collapsed="false">
      <c r="A34" s="33" t="n">
        <v>31</v>
      </c>
      <c r="B34" s="88" t="s">
        <v>40</v>
      </c>
      <c r="C34" s="89"/>
      <c r="D34" s="90" t="n">
        <v>1190</v>
      </c>
      <c r="E34" s="91"/>
      <c r="F34" s="92" t="n">
        <v>370</v>
      </c>
      <c r="G34" s="93"/>
      <c r="H34" s="92" t="n">
        <v>0</v>
      </c>
      <c r="I34" s="89"/>
      <c r="J34" s="94" t="n">
        <v>0</v>
      </c>
      <c r="K34" s="89"/>
      <c r="L34" s="90" t="n">
        <v>0</v>
      </c>
      <c r="M34" s="95"/>
      <c r="N34" s="95"/>
    </row>
    <row r="35" customFormat="false" ht="12.75" hidden="false" customHeight="false" outlineLevel="0" collapsed="false">
      <c r="A35" s="14" t="n">
        <v>32</v>
      </c>
      <c r="B35" s="96" t="s">
        <v>41</v>
      </c>
      <c r="C35" s="97"/>
      <c r="D35" s="98" t="n">
        <v>2470</v>
      </c>
      <c r="E35" s="99"/>
      <c r="F35" s="100" t="n">
        <v>2470</v>
      </c>
      <c r="G35" s="97"/>
      <c r="H35" s="100" t="n">
        <v>2470</v>
      </c>
      <c r="I35" s="101"/>
      <c r="J35" s="98" t="n">
        <v>2470</v>
      </c>
      <c r="K35" s="97"/>
      <c r="L35" s="98" t="n">
        <v>2470</v>
      </c>
      <c r="M35" s="95"/>
      <c r="N35" s="102"/>
    </row>
    <row r="36" customFormat="false" ht="12.75" hidden="false" customHeight="false" outlineLevel="0" collapsed="false">
      <c r="A36" s="14" t="n">
        <v>33</v>
      </c>
      <c r="B36" s="103" t="s">
        <v>42</v>
      </c>
      <c r="C36" s="104"/>
      <c r="D36" s="86" t="n">
        <v>408</v>
      </c>
      <c r="E36" s="104"/>
      <c r="F36" s="86" t="n">
        <v>408</v>
      </c>
      <c r="G36" s="104"/>
      <c r="H36" s="86" t="n">
        <v>408</v>
      </c>
      <c r="I36" s="104"/>
      <c r="J36" s="86" t="n">
        <v>408</v>
      </c>
      <c r="K36" s="104"/>
      <c r="L36" s="86" t="n">
        <v>408</v>
      </c>
      <c r="M36" s="95"/>
      <c r="N36" s="102"/>
    </row>
    <row r="37" customFormat="false" ht="13.5" hidden="false" customHeight="false" outlineLevel="0" collapsed="false">
      <c r="A37" s="28" t="n">
        <v>34</v>
      </c>
      <c r="B37" s="105" t="s">
        <v>43</v>
      </c>
      <c r="C37" s="106"/>
      <c r="D37" s="107" t="n">
        <v>1345</v>
      </c>
      <c r="E37" s="106"/>
      <c r="F37" s="107" t="n">
        <v>1158</v>
      </c>
      <c r="G37" s="106"/>
      <c r="H37" s="107" t="n">
        <v>988</v>
      </c>
      <c r="I37" s="106"/>
      <c r="J37" s="107" t="n">
        <v>824</v>
      </c>
      <c r="K37" s="106"/>
      <c r="L37" s="107" t="n">
        <v>661</v>
      </c>
      <c r="M37" s="95"/>
      <c r="N37" s="102"/>
    </row>
    <row r="38" customFormat="false" ht="13.5" hidden="false" customHeight="false" outlineLevel="0" collapsed="false">
      <c r="A38" s="59" t="n">
        <v>35</v>
      </c>
      <c r="B38" s="69" t="s">
        <v>44</v>
      </c>
      <c r="C38" s="108" t="n">
        <f aca="false">SUM(C4:C37)</f>
        <v>34310</v>
      </c>
      <c r="D38" s="71" t="n">
        <f aca="false">SUM(D4:D37)</f>
        <v>36963</v>
      </c>
      <c r="E38" s="108" t="n">
        <f aca="false">SUM(E4:E37)</f>
        <v>34192</v>
      </c>
      <c r="F38" s="71" t="n">
        <f aca="false">SUM(F4:F37)</f>
        <v>50199.5</v>
      </c>
      <c r="G38" s="108" t="n">
        <f aca="false">SUM(G4:G37)</f>
        <v>24060.35</v>
      </c>
      <c r="H38" s="71" t="n">
        <f aca="false">SUM(H4:H37)</f>
        <v>41869.425</v>
      </c>
      <c r="I38" s="108" t="n">
        <f aca="false">SUM(I4:I37)</f>
        <v>24885.7459</v>
      </c>
      <c r="J38" s="72" t="n">
        <f aca="false">SUM(J4:J37)</f>
        <v>44408.79745</v>
      </c>
      <c r="K38" s="108" t="n">
        <f aca="false">SUM(K4:K37)</f>
        <v>25976.235739</v>
      </c>
      <c r="L38" s="71" t="n">
        <f aca="false">SUM(L4:L37)</f>
        <v>42953.9674545</v>
      </c>
    </row>
    <row r="39" customFormat="false" ht="13.5" hidden="false" customHeight="false" outlineLevel="0" collapsed="false">
      <c r="A39" s="109" t="n">
        <v>36</v>
      </c>
      <c r="B39" s="110" t="s">
        <v>45</v>
      </c>
      <c r="C39" s="111"/>
      <c r="D39" s="18" t="n">
        <f aca="false">SUM(C38-D38)</f>
        <v>-2653</v>
      </c>
      <c r="E39" s="111"/>
      <c r="F39" s="18" t="n">
        <f aca="false">E38-F38</f>
        <v>-16007.5</v>
      </c>
      <c r="G39" s="111"/>
      <c r="H39" s="18" t="n">
        <f aca="false">G38-H38</f>
        <v>-17809.075</v>
      </c>
      <c r="I39" s="111"/>
      <c r="J39" s="112" t="n">
        <f aca="false">I38-J38</f>
        <v>-19523.05155</v>
      </c>
      <c r="K39" s="111"/>
      <c r="L39" s="18" t="n">
        <f aca="false">K38-L38</f>
        <v>-16977.7317155</v>
      </c>
      <c r="M39" s="113"/>
      <c r="N39" s="113"/>
    </row>
    <row r="40" customFormat="false" ht="13.5" hidden="false" customHeight="false" outlineLevel="0" collapsed="false">
      <c r="A40" s="109" t="n">
        <v>37</v>
      </c>
      <c r="B40" s="69" t="s">
        <v>46</v>
      </c>
      <c r="C40" s="114" t="n">
        <f aca="false">C38</f>
        <v>34310</v>
      </c>
      <c r="D40" s="51" t="n">
        <f aca="false">$D$38</f>
        <v>36963</v>
      </c>
      <c r="E40" s="115" t="n">
        <f aca="false">E38</f>
        <v>34192</v>
      </c>
      <c r="F40" s="51" t="n">
        <f aca="false">$F$38</f>
        <v>50199.5</v>
      </c>
      <c r="G40" s="115" t="n">
        <f aca="false">G38</f>
        <v>24060.35</v>
      </c>
      <c r="H40" s="107" t="n">
        <f aca="false">$H$38</f>
        <v>41869.425</v>
      </c>
      <c r="I40" s="115" t="n">
        <f aca="false">I38</f>
        <v>24885.7459</v>
      </c>
      <c r="J40" s="116" t="n">
        <f aca="false">$J$38</f>
        <v>44408.79745</v>
      </c>
      <c r="K40" s="115" t="n">
        <f aca="false">K38</f>
        <v>25976.235739</v>
      </c>
      <c r="L40" s="107" t="n">
        <f aca="false">$L$38</f>
        <v>42953.9674545</v>
      </c>
    </row>
    <row r="41" customFormat="false" ht="12.75" hidden="false" customHeight="false" outlineLevel="0" collapsed="false">
      <c r="A41" s="117"/>
      <c r="B41" s="118"/>
      <c r="C41" s="117"/>
      <c r="D41" s="117"/>
      <c r="E41" s="117"/>
      <c r="F41" s="117"/>
      <c r="G41" s="117"/>
      <c r="H41" s="117"/>
      <c r="I41" s="117"/>
      <c r="J41" s="117"/>
      <c r="K41" s="117"/>
      <c r="L41" s="117"/>
    </row>
    <row r="42" customFormat="false" ht="12.75" hidden="false" customHeight="false" outlineLevel="0" collapsed="false">
      <c r="A42" s="117"/>
      <c r="B42" s="117" t="s">
        <v>47</v>
      </c>
      <c r="C42" s="117"/>
      <c r="D42" s="117"/>
      <c r="E42" s="117"/>
      <c r="F42" s="117"/>
      <c r="G42" s="117"/>
      <c r="H42" s="117"/>
      <c r="I42" s="119" t="s">
        <v>48</v>
      </c>
      <c r="J42" s="119"/>
      <c r="K42" s="117"/>
      <c r="L42" s="117"/>
    </row>
    <row r="43" customFormat="false" ht="12.7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12.75" hidden="false" customHeight="false" outlineLevel="0" collapsed="false">
      <c r="A44" s="117"/>
      <c r="B44" s="119"/>
      <c r="C44" s="119"/>
      <c r="D44" s="117"/>
      <c r="E44" s="117"/>
      <c r="F44" s="117"/>
      <c r="G44" s="117"/>
      <c r="H44" s="117"/>
      <c r="I44" s="117"/>
      <c r="J44" s="117"/>
      <c r="K44" s="117"/>
      <c r="L44" s="117"/>
    </row>
    <row r="45" customFormat="false" ht="12.75" hidden="false" customHeight="false" outlineLevel="0" collapsed="false">
      <c r="A45" s="117"/>
      <c r="B45" s="120"/>
      <c r="C45" s="120"/>
      <c r="D45" s="120"/>
      <c r="E45" s="117"/>
      <c r="F45" s="117"/>
      <c r="G45" s="117"/>
      <c r="H45" s="117"/>
      <c r="I45" s="117"/>
      <c r="J45" s="117"/>
      <c r="K45" s="117"/>
      <c r="L45" s="117"/>
    </row>
    <row r="46" customFormat="false" ht="12.75" hidden="false" customHeight="false" outlineLevel="0" collapsed="false">
      <c r="A46" s="117"/>
      <c r="B46" s="120"/>
      <c r="C46" s="120"/>
      <c r="D46" s="120"/>
      <c r="E46" s="117"/>
      <c r="F46" s="117"/>
      <c r="G46" s="117"/>
      <c r="H46" s="117"/>
      <c r="I46" s="117"/>
      <c r="J46" s="117"/>
      <c r="K46" s="117"/>
      <c r="L46" s="117"/>
    </row>
    <row r="47" customFormat="false" ht="12.75" hidden="false" customHeight="false" outlineLevel="0" collapsed="false">
      <c r="A47" s="117"/>
      <c r="B47" s="120"/>
      <c r="C47" s="120"/>
      <c r="D47" s="120"/>
      <c r="E47" s="117"/>
      <c r="F47" s="117"/>
      <c r="G47" s="117"/>
      <c r="H47" s="117"/>
      <c r="I47" s="117"/>
      <c r="J47" s="117"/>
      <c r="K47" s="117"/>
      <c r="L47" s="117"/>
    </row>
    <row r="48" customFormat="false" ht="12.75" hidden="false" customHeight="false" outlineLevel="0" collapsed="false">
      <c r="A48" s="117"/>
      <c r="B48" s="120"/>
      <c r="C48" s="120"/>
      <c r="D48" s="120"/>
      <c r="E48" s="117"/>
      <c r="F48" s="117"/>
      <c r="G48" s="117"/>
      <c r="H48" s="117"/>
      <c r="I48" s="117"/>
      <c r="J48" s="117"/>
      <c r="K48" s="117"/>
      <c r="L48" s="117"/>
    </row>
    <row r="49" customFormat="false" ht="12.75" hidden="false" customHeight="false" outlineLevel="0" collapsed="false">
      <c r="A49" s="117"/>
      <c r="B49" s="120"/>
      <c r="C49" s="120"/>
      <c r="D49" s="120"/>
      <c r="E49" s="117"/>
      <c r="F49" s="117"/>
      <c r="G49" s="117"/>
      <c r="H49" s="117"/>
      <c r="I49" s="117"/>
      <c r="J49" s="117"/>
      <c r="K49" s="117"/>
      <c r="L49" s="117"/>
    </row>
    <row r="50" customFormat="false" ht="12.75" hidden="false" customHeight="false" outlineLevel="0" collapsed="false">
      <c r="A50" s="117"/>
      <c r="B50" s="120"/>
      <c r="C50" s="120"/>
      <c r="D50" s="120"/>
      <c r="E50" s="117"/>
      <c r="F50" s="117"/>
      <c r="G50" s="117"/>
      <c r="H50" s="117"/>
      <c r="I50" s="117"/>
      <c r="J50" s="117"/>
      <c r="K50" s="117"/>
      <c r="L50" s="117"/>
    </row>
    <row r="51" customFormat="false" ht="12.75" hidden="false" customHeight="false" outlineLevel="0" collapsed="false">
      <c r="A51" s="117"/>
      <c r="B51" s="120"/>
      <c r="C51" s="120"/>
      <c r="D51" s="120"/>
      <c r="E51" s="117"/>
      <c r="F51" s="117"/>
      <c r="G51" s="117"/>
      <c r="H51" s="117"/>
      <c r="I51" s="117"/>
      <c r="J51" s="117"/>
      <c r="K51" s="117"/>
      <c r="L51" s="117"/>
    </row>
    <row r="52" customFormat="false" ht="12.75" hidden="false" customHeight="false" outlineLevel="0" collapsed="false">
      <c r="A52" s="117"/>
      <c r="B52" s="120"/>
      <c r="C52" s="120"/>
      <c r="D52" s="120"/>
      <c r="E52" s="117"/>
      <c r="F52" s="117"/>
      <c r="G52" s="117"/>
      <c r="H52" s="117"/>
      <c r="I52" s="117"/>
      <c r="J52" s="117"/>
      <c r="K52" s="117"/>
      <c r="L52" s="117"/>
    </row>
    <row r="53" customFormat="false" ht="12.75" hidden="false" customHeight="false" outlineLevel="0" collapsed="false">
      <c r="A53" s="117"/>
      <c r="B53" s="120"/>
      <c r="C53" s="120"/>
      <c r="D53" s="120"/>
      <c r="E53" s="117"/>
      <c r="F53" s="117"/>
      <c r="G53" s="117"/>
      <c r="H53" s="117"/>
      <c r="I53" s="117"/>
      <c r="J53" s="117"/>
      <c r="K53" s="117"/>
      <c r="L53" s="117"/>
    </row>
    <row r="54" customFormat="false" ht="12.75" hidden="false" customHeight="fals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</row>
    <row r="55" customFormat="false" ht="12.75" hidden="false" customHeight="fals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</row>
    <row r="56" customFormat="false" ht="12.75" hidden="false" customHeight="fals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</row>
    <row r="57" customFormat="false" ht="12.75" hidden="false" customHeight="fals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</row>
    <row r="58" customFormat="false" ht="12.75" hidden="false" customHeight="fals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</row>
    <row r="59" customFormat="false" ht="12.75" hidden="false" customHeight="fals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</row>
  </sheetData>
  <mergeCells count="21">
    <mergeCell ref="A1:L1"/>
    <mergeCell ref="A2:A3"/>
    <mergeCell ref="B2:B3"/>
    <mergeCell ref="C2:D2"/>
    <mergeCell ref="E2:F2"/>
    <mergeCell ref="G2:H2"/>
    <mergeCell ref="I2:J2"/>
    <mergeCell ref="K2:L2"/>
    <mergeCell ref="M34:N34"/>
    <mergeCell ref="M39:N39"/>
    <mergeCell ref="I42:J42"/>
    <mergeCell ref="B44:C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13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8" min="6" style="0" width="8.14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2.75" hidden="false" customHeight="false" outlineLevel="0" collapsed="false">
      <c r="A2" s="117"/>
      <c r="B2" s="119"/>
      <c r="C2" s="119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2.75" hidden="false" customHeight="false" outlineLevel="0" collapsed="false">
      <c r="A3" s="117"/>
      <c r="B3" s="120"/>
      <c r="C3" s="120"/>
      <c r="D3" s="120"/>
      <c r="E3" s="117"/>
      <c r="F3" s="117"/>
      <c r="G3" s="117"/>
      <c r="H3" s="117"/>
      <c r="I3" s="117"/>
      <c r="J3" s="117"/>
      <c r="K3" s="117"/>
      <c r="L3" s="117"/>
    </row>
    <row r="4" customFormat="false" ht="12.75" hidden="false" customHeight="false" outlineLevel="0" collapsed="false">
      <c r="A4" s="117"/>
      <c r="B4" s="120"/>
      <c r="C4" s="120"/>
      <c r="D4" s="120"/>
      <c r="E4" s="117"/>
      <c r="F4" s="117"/>
      <c r="G4" s="117"/>
      <c r="H4" s="117"/>
      <c r="I4" s="117"/>
      <c r="J4" s="117"/>
      <c r="K4" s="117"/>
      <c r="L4" s="117"/>
    </row>
    <row r="5" customFormat="false" ht="12.75" hidden="false" customHeight="false" outlineLevel="0" collapsed="false">
      <c r="A5" s="117"/>
      <c r="B5" s="120"/>
      <c r="C5" s="120"/>
      <c r="D5" s="120"/>
      <c r="E5" s="117"/>
      <c r="F5" s="117"/>
      <c r="G5" s="117"/>
      <c r="H5" s="117"/>
      <c r="I5" s="117"/>
      <c r="J5" s="117"/>
      <c r="K5" s="117"/>
      <c r="L5" s="117"/>
    </row>
    <row r="6" customFormat="false" ht="12.75" hidden="false" customHeight="false" outlineLevel="0" collapsed="false">
      <c r="A6" s="117"/>
      <c r="B6" s="120"/>
      <c r="C6" s="120"/>
      <c r="D6" s="120"/>
      <c r="E6" s="117"/>
      <c r="F6" s="117"/>
      <c r="G6" s="117"/>
      <c r="H6" s="117"/>
      <c r="I6" s="117"/>
      <c r="J6" s="117"/>
      <c r="K6" s="117"/>
      <c r="L6" s="117"/>
    </row>
    <row r="7" customFormat="false" ht="12.75" hidden="false" customHeight="false" outlineLevel="0" collapsed="false">
      <c r="A7" s="117"/>
      <c r="B7" s="120"/>
      <c r="C7" s="120"/>
      <c r="D7" s="120"/>
      <c r="E7" s="117"/>
      <c r="F7" s="117"/>
      <c r="G7" s="117"/>
      <c r="H7" s="117"/>
      <c r="I7" s="117"/>
      <c r="J7" s="117"/>
      <c r="K7" s="117"/>
      <c r="L7" s="117"/>
    </row>
    <row r="8" customFormat="false" ht="12.75" hidden="false" customHeight="false" outlineLevel="0" collapsed="false">
      <c r="A8" s="117"/>
      <c r="B8" s="120"/>
      <c r="C8" s="120"/>
      <c r="D8" s="120"/>
      <c r="E8" s="117"/>
      <c r="F8" s="117"/>
      <c r="G8" s="117"/>
      <c r="H8" s="117"/>
      <c r="I8" s="117"/>
      <c r="J8" s="117"/>
      <c r="K8" s="117"/>
      <c r="L8" s="117"/>
    </row>
    <row r="9" customFormat="false" ht="12.75" hidden="false" customHeight="false" outlineLevel="0" collapsed="false">
      <c r="A9" s="117"/>
      <c r="B9" s="120"/>
      <c r="C9" s="120"/>
      <c r="D9" s="120"/>
      <c r="E9" s="117"/>
      <c r="F9" s="117"/>
      <c r="G9" s="117"/>
      <c r="H9" s="117"/>
      <c r="I9" s="117"/>
      <c r="J9" s="117"/>
      <c r="K9" s="117"/>
      <c r="L9" s="117"/>
    </row>
    <row r="10" customFormat="false" ht="12.75" hidden="false" customHeight="false" outlineLevel="0" collapsed="false">
      <c r="A10" s="117"/>
      <c r="B10" s="120"/>
      <c r="C10" s="120"/>
      <c r="D10" s="120"/>
      <c r="E10" s="117"/>
      <c r="F10" s="117"/>
      <c r="G10" s="117"/>
      <c r="H10" s="117"/>
      <c r="I10" s="117"/>
      <c r="J10" s="117"/>
      <c r="K10" s="117"/>
      <c r="L10" s="117"/>
    </row>
    <row r="11" customFormat="false" ht="12.75" hidden="false" customHeight="false" outlineLevel="0" collapsed="false">
      <c r="A11" s="117"/>
      <c r="B11" s="120"/>
      <c r="C11" s="120"/>
      <c r="D11" s="120"/>
      <c r="E11" s="117"/>
      <c r="F11" s="117"/>
      <c r="G11" s="117"/>
      <c r="H11" s="117"/>
      <c r="I11" s="117"/>
      <c r="J11" s="117"/>
      <c r="K11" s="117"/>
      <c r="L11" s="117"/>
    </row>
    <row r="12" customFormat="false" ht="12.7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</row>
    <row r="13" customFormat="false" ht="12.75" hidden="false" customHeight="fals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</row>
    <row r="14" customFormat="false" ht="12.75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</row>
    <row r="15" customFormat="false" ht="12.75" hidden="false" customHeight="fals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</row>
    <row r="16" customFormat="false" ht="12.75" hidden="false" customHeight="fals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</row>
    <row r="17" customFormat="false" ht="12.7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</row>
  </sheetData>
  <mergeCells count="10">
    <mergeCell ref="B2:C2"/>
    <mergeCell ref="B3:D3"/>
    <mergeCell ref="B4:D4"/>
    <mergeCell ref="B5:D5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ernard Halfar</cp:lastModifiedBy>
  <cp:lastPrinted>2011-02-24T08:17:55Z</cp:lastPrinted>
  <dcterms:modified xsi:type="dcterms:W3CDTF">2011-02-24T08:20:02Z</dcterms:modified>
  <cp:revision>0</cp:revision>
  <dc:subject/>
  <dc:title/>
</cp:coreProperties>
</file>