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Ceník" sheetId="3" state="visible" r:id="rId4"/>
  </sheets>
  <definedNames>
    <definedName function="false" hidden="false" localSheetId="2" name="_xlnm.Print_Area" vbProcedure="false">Ceník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Ceník výrobků a služeb střediska služeb obce Štěpánkovice a obce Štěpánkovice na rok 2009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1.</t>
  </si>
  <si>
    <t xml:space="preserve">Štěrk - Dolní Benešov                                            0-4, 0-8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odběr po zaplacení</t>
  </si>
  <si>
    <t xml:space="preserve">2.</t>
  </si>
  <si>
    <t xml:space="preserve"> Písek - Závada   ositý                                                 0-2</t>
  </si>
  <si>
    <t xml:space="preserve">3.</t>
  </si>
  <si>
    <t xml:space="preserve">Ocelárenská struska                                               0 - 10</t>
  </si>
  <si>
    <t xml:space="preserve">4.</t>
  </si>
  <si>
    <t xml:space="preserve">Vysokopecní struska                                   16 - 32     0-8</t>
  </si>
  <si>
    <t xml:space="preserve">5.</t>
  </si>
  <si>
    <t xml:space="preserve">Drcený suťový recyklát                            0-16,16-32,32-63</t>
  </si>
  <si>
    <t xml:space="preserve">6.</t>
  </si>
  <si>
    <t xml:space="preserve">Drcený betonový recyklát                        0-16,16-32,32-63</t>
  </si>
  <si>
    <t xml:space="preserve">7.</t>
  </si>
  <si>
    <t xml:space="preserve">Drcený živičný recyklát                            0-16,16-32,32-63</t>
  </si>
  <si>
    <t xml:space="preserve">8.</t>
  </si>
  <si>
    <t xml:space="preserve">Kamenná drť lomová                                               32/63</t>
  </si>
  <si>
    <t xml:space="preserve">9.</t>
  </si>
  <si>
    <t xml:space="preserve">Beton pytlovaný                                                  á 40 kg</t>
  </si>
  <si>
    <t xml:space="preserve">10.</t>
  </si>
  <si>
    <t xml:space="preserve">Sběr rekultivační zeminy ( bez příměsí ) </t>
  </si>
  <si>
    <t xml:space="preserve">  uložení po zaplacení</t>
  </si>
  <si>
    <t xml:space="preserve">11.</t>
  </si>
  <si>
    <t xml:space="preserve">Sběr rekultivační zeminy znečištěná </t>
  </si>
  <si>
    <t xml:space="preserve">12.</t>
  </si>
  <si>
    <t xml:space="preserve">Sběr stavební suti / bez příměsí</t>
  </si>
  <si>
    <t xml:space="preserve">13.</t>
  </si>
  <si>
    <t xml:space="preserve">Sběr stavební suti / znečištěná /</t>
  </si>
  <si>
    <t xml:space="preserve">14.</t>
  </si>
  <si>
    <t xml:space="preserve">Sběr stavební suti železobeton</t>
  </si>
  <si>
    <t xml:space="preserve">15.</t>
  </si>
  <si>
    <t xml:space="preserve">Sběr stavební suti / bez příměsí / vozík</t>
  </si>
  <si>
    <t xml:space="preserve">16.</t>
  </si>
  <si>
    <t xml:space="preserve">Sběr stavebního skla ( sklo po výměně oken ) </t>
  </si>
  <si>
    <t xml:space="preserve">  platí se doprava</t>
  </si>
  <si>
    <t xml:space="preserve">17.</t>
  </si>
  <si>
    <t xml:space="preserve">Dusák motorový - Žabka</t>
  </si>
  <si>
    <t xml:space="preserve">hod.</t>
  </si>
  <si>
    <t xml:space="preserve">  záloha 1 000,-</t>
  </si>
  <si>
    <t xml:space="preserve">18.</t>
  </si>
  <si>
    <t xml:space="preserve">den</t>
  </si>
  <si>
    <t xml:space="preserve">19.</t>
  </si>
  <si>
    <t xml:space="preserve">Řetězová pila s obsluhou</t>
  </si>
  <si>
    <t xml:space="preserve">20.</t>
  </si>
  <si>
    <t xml:space="preserve">21.</t>
  </si>
  <si>
    <t xml:space="preserve">Křovinořez s obsluhou</t>
  </si>
  <si>
    <t xml:space="preserve">22.</t>
  </si>
  <si>
    <t xml:space="preserve">23.</t>
  </si>
  <si>
    <t xml:space="preserve">Sekačka BRD 700 s obsluhou</t>
  </si>
  <si>
    <t xml:space="preserve">24.</t>
  </si>
  <si>
    <t xml:space="preserve">25.</t>
  </si>
  <si>
    <t xml:space="preserve">Paletizační vozík</t>
  </si>
  <si>
    <t xml:space="preserve">26.</t>
  </si>
  <si>
    <t xml:space="preserve">27.</t>
  </si>
  <si>
    <t xml:space="preserve">Bourací kladivo</t>
  </si>
  <si>
    <t xml:space="preserve">28.</t>
  </si>
  <si>
    <t xml:space="preserve">29.</t>
  </si>
  <si>
    <t xml:space="preserve">Hodinová zúčtovací sazba</t>
  </si>
  <si>
    <t xml:space="preserve">30.</t>
  </si>
  <si>
    <t xml:space="preserve">Hlinikový řebřík třídilny</t>
  </si>
  <si>
    <t xml:space="preserve">Doprava Traktor - 6011</t>
  </si>
  <si>
    <t xml:space="preserve">motohodina</t>
  </si>
  <si>
    <r>
      <rPr>
        <sz val="10"/>
        <rFont val="Arial CE"/>
        <family val="2"/>
        <charset val="238"/>
      </rPr>
      <t xml:space="preserve">           vlečka                                                   2 t/1,88 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           vlečka                                                       6 t/4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ostoj</t>
  </si>
  <si>
    <t xml:space="preserve">15 min</t>
  </si>
  <si>
    <r>
      <rPr>
        <b val="true"/>
        <sz val="10"/>
        <rFont val="Arial CE"/>
        <family val="2"/>
        <charset val="238"/>
      </rPr>
      <t xml:space="preserve">MAN - kontejner                                                  5 t/3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km</t>
  </si>
  <si>
    <t xml:space="preserve">           složení, naložení </t>
  </si>
  <si>
    <t xml:space="preserve">Kontejner- pronájem                                                  5 t</t>
  </si>
  <si>
    <t xml:space="preserve">Renault                                                                     2 t</t>
  </si>
  <si>
    <r>
      <rPr>
        <sz val="10"/>
        <rFont val="Arial CE"/>
        <family val="2"/>
        <charset val="238"/>
      </rPr>
      <t xml:space="preserve">Tatra                                                                   12 t/6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Man, Tatra                                                         28 t/17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Štěpkovač s obsluhou  - bez naštěpovaného materiálu</t>
  </si>
  <si>
    <t xml:space="preserve">Štěpkovač s obsluhou -  s odběrem naštěpkovanéhé mat.</t>
  </si>
  <si>
    <t xml:space="preserve">Štěpkovač bez obsluhy – bez naštěpovaného materiálu</t>
  </si>
  <si>
    <t xml:space="preserve">Štěpkovač bez obsluhy – s odběrem naštěpovaného mat.</t>
  </si>
  <si>
    <t xml:space="preserve">Vlečka 6t </t>
  </si>
  <si>
    <t xml:space="preserve">Pronájem nebyt. prostor - zas.mistnost, občané  </t>
  </si>
  <si>
    <t xml:space="preserve">den, letní</t>
  </si>
  <si>
    <t xml:space="preserve">Pronájem nebyt. prostor - zas.mistnost, občané </t>
  </si>
  <si>
    <t xml:space="preserve">den, zimní</t>
  </si>
  <si>
    <t xml:space="preserve">Pronájem nebytových prostor - pohřeb </t>
  </si>
  <si>
    <t xml:space="preserve">Pronájem nebyt. prostor - podnikatelé - zas. místnost</t>
  </si>
  <si>
    <t xml:space="preserve">Pronájem nebyt. prostor - podnikatelé - hasičská zbrojnice</t>
  </si>
  <si>
    <t xml:space="preserve">den letní</t>
  </si>
  <si>
    <t xml:space="preserve">den zinmí</t>
  </si>
  <si>
    <t xml:space="preserve">Pronájem nebyt. prostor - občané - hasičská zbrojnice</t>
  </si>
  <si>
    <t xml:space="preserve">den zimní</t>
  </si>
  <si>
    <t xml:space="preserve">Kopírování                                     A4 jednostraná kopie</t>
  </si>
  <si>
    <t xml:space="preserve">ks</t>
  </si>
  <si>
    <t xml:space="preserve">Kopírování                                     A3 jednostraná kopie</t>
  </si>
  <si>
    <t xml:space="preserve">Kopírování                                     A4 oboustraná kopie</t>
  </si>
  <si>
    <t xml:space="preserve">Kopírování                                     A3 oboustraná kopie</t>
  </si>
  <si>
    <t xml:space="preserve">Hlášení obecním rozhlasem, občané</t>
  </si>
  <si>
    <t xml:space="preserve">Hlášení obecním rozhlasem, podnikatelé</t>
  </si>
  <si>
    <t xml:space="preserve">Reklama v obecním časopise                                   A4</t>
  </si>
  <si>
    <t xml:space="preserve">Reklama v obecním časopise                                   A5</t>
  </si>
  <si>
    <t xml:space="preserve">Reklama v obecním časopise                                   A6</t>
  </si>
  <si>
    <t xml:space="preserve">Reklama v obecním časopise                             1/2 A6</t>
  </si>
  <si>
    <t xml:space="preserve">Reklama v obecním časopise - ostatní </t>
  </si>
  <si>
    <t xml:space="preserve">dohodou</t>
  </si>
  <si>
    <t xml:space="preserve">Pronájem party stanů ( kus )</t>
  </si>
  <si>
    <t xml:space="preserve">plus doprava </t>
  </si>
  <si>
    <t xml:space="preserve">Pronájem party stanů ( kus ) mimo obec</t>
  </si>
  <si>
    <t xml:space="preserve">Pronájem lavic mimo obec</t>
  </si>
  <si>
    <t xml:space="preserve">ks/den</t>
  </si>
  <si>
    <t xml:space="preserve">Pronájem kinosálu                      do 100 diváků/1 místo     </t>
  </si>
  <si>
    <t xml:space="preserve">Pronájem kinosálu                      do 200 diváků/1 místo     </t>
  </si>
  <si>
    <t xml:space="preserve">Pronájem kinosálu                      nad 200 diváků/1 místo </t>
  </si>
  <si>
    <t xml:space="preserve">pronájem kinosálu</t>
  </si>
  <si>
    <t xml:space="preserve">prezentace </t>
  </si>
  <si>
    <t xml:space="preserve">Faxování ČR</t>
  </si>
  <si>
    <t xml:space="preserve">strana</t>
  </si>
  <si>
    <t xml:space="preserve">              cizina</t>
  </si>
  <si>
    <t xml:space="preserve">pohřební vůz</t>
  </si>
  <si>
    <t xml:space="preserve">nájemní smlouva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0.56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7" min="7" style="0" width="19.99"/>
  </cols>
  <sheetData>
    <row r="1" customFormat="fals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8.2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4.25" hidden="false" customHeight="false" outlineLevel="0" collapsed="false">
      <c r="A4" s="8" t="s">
        <v>8</v>
      </c>
      <c r="B4" s="9" t="s">
        <v>9</v>
      </c>
      <c r="C4" s="8" t="s">
        <v>10</v>
      </c>
      <c r="D4" s="10" t="n">
        <f aca="false">PRODUCT((F4*100)/119)</f>
        <v>680.672268907563</v>
      </c>
      <c r="E4" s="10" t="n">
        <f aca="false">PRODUCT(D4/100,19)</f>
        <v>129.327731092437</v>
      </c>
      <c r="F4" s="11" t="n">
        <v>810</v>
      </c>
      <c r="G4" s="8" t="s">
        <v>11</v>
      </c>
    </row>
    <row r="5" s="17" customFormat="true" ht="13.5" hidden="false" customHeight="true" outlineLevel="0" collapsed="false">
      <c r="A5" s="12" t="s">
        <v>12</v>
      </c>
      <c r="B5" s="13" t="s">
        <v>13</v>
      </c>
      <c r="C5" s="12" t="s">
        <v>10</v>
      </c>
      <c r="D5" s="14" t="n">
        <f aca="false">PRODUCT((F5*100)/119)</f>
        <v>394.957983193277</v>
      </c>
      <c r="E5" s="15" t="n">
        <f aca="false">PRODUCT(D5/100,19)</f>
        <v>75.0420168067227</v>
      </c>
      <c r="F5" s="16" t="n">
        <v>470</v>
      </c>
      <c r="G5" s="12" t="s">
        <v>11</v>
      </c>
    </row>
    <row r="6" customFormat="false" ht="14.25" hidden="false" customHeight="false" outlineLevel="0" collapsed="false">
      <c r="A6" s="12" t="s">
        <v>14</v>
      </c>
      <c r="B6" s="13" t="s">
        <v>15</v>
      </c>
      <c r="C6" s="12" t="s">
        <v>10</v>
      </c>
      <c r="D6" s="14" t="n">
        <f aca="false">PRODUCT((F6*100)/119)</f>
        <v>428.571428571429</v>
      </c>
      <c r="E6" s="14" t="n">
        <f aca="false">PRODUCT(D6/100,19)</f>
        <v>81.4285714285714</v>
      </c>
      <c r="F6" s="16" t="n">
        <v>510</v>
      </c>
      <c r="G6" s="12" t="s">
        <v>11</v>
      </c>
    </row>
    <row r="7" customFormat="false" ht="14.25" hidden="false" customHeight="false" outlineLevel="0" collapsed="false">
      <c r="A7" s="12" t="s">
        <v>16</v>
      </c>
      <c r="B7" s="13" t="s">
        <v>17</v>
      </c>
      <c r="C7" s="12" t="s">
        <v>10</v>
      </c>
      <c r="D7" s="14" t="n">
        <f aca="false">PRODUCT((F7*100)/119)</f>
        <v>361.344537815126</v>
      </c>
      <c r="E7" s="14" t="n">
        <f aca="false">PRODUCT(D7/100,19)</f>
        <v>68.655462184874</v>
      </c>
      <c r="F7" s="16" t="n">
        <v>430</v>
      </c>
      <c r="G7" s="12" t="s">
        <v>11</v>
      </c>
    </row>
    <row r="8" customFormat="false" ht="14.25" hidden="false" customHeight="false" outlineLevel="0" collapsed="false">
      <c r="A8" s="12" t="s">
        <v>18</v>
      </c>
      <c r="B8" s="13" t="s">
        <v>19</v>
      </c>
      <c r="C8" s="12" t="s">
        <v>10</v>
      </c>
      <c r="D8" s="14" t="n">
        <f aca="false">PRODUCT((F8*100)/119)</f>
        <v>210.084033613445</v>
      </c>
      <c r="E8" s="14" t="n">
        <f aca="false">PRODUCT(D8/100,19)</f>
        <v>39.9159663865546</v>
      </c>
      <c r="F8" s="16" t="n">
        <v>250</v>
      </c>
      <c r="G8" s="12" t="s">
        <v>11</v>
      </c>
    </row>
    <row r="9" customFormat="false" ht="14.25" hidden="false" customHeight="false" outlineLevel="0" collapsed="false">
      <c r="A9" s="12" t="s">
        <v>20</v>
      </c>
      <c r="B9" s="13" t="s">
        <v>21</v>
      </c>
      <c r="C9" s="12" t="s">
        <v>10</v>
      </c>
      <c r="D9" s="14" t="n">
        <f aca="false">PRODUCT((F9*100)/119)</f>
        <v>210.084033613445</v>
      </c>
      <c r="E9" s="14" t="n">
        <f aca="false">PRODUCT(D9/100,19)</f>
        <v>39.9159663865546</v>
      </c>
      <c r="F9" s="16" t="n">
        <v>250</v>
      </c>
      <c r="G9" s="12" t="s">
        <v>11</v>
      </c>
    </row>
    <row r="10" customFormat="false" ht="14.25" hidden="false" customHeight="false" outlineLevel="0" collapsed="false">
      <c r="A10" s="12" t="s">
        <v>22</v>
      </c>
      <c r="B10" s="13" t="s">
        <v>23</v>
      </c>
      <c r="C10" s="12" t="s">
        <v>10</v>
      </c>
      <c r="D10" s="14" t="n">
        <f aca="false">PRODUCT((F10*100)/119)</f>
        <v>239.495798319328</v>
      </c>
      <c r="E10" s="14" t="n">
        <f aca="false">PRODUCT(D10/100,19)</f>
        <v>45.5042016806723</v>
      </c>
      <c r="F10" s="16" t="n">
        <v>285</v>
      </c>
      <c r="G10" s="12" t="s">
        <v>11</v>
      </c>
    </row>
    <row r="11" customFormat="false" ht="14.25" hidden="false" customHeight="false" outlineLevel="0" collapsed="false">
      <c r="A11" s="12" t="s">
        <v>24</v>
      </c>
      <c r="B11" s="18" t="s">
        <v>25</v>
      </c>
      <c r="C11" s="19" t="s">
        <v>10</v>
      </c>
      <c r="D11" s="14" t="n">
        <f aca="false">PRODUCT((F11*100)/119)</f>
        <v>336.134453781513</v>
      </c>
      <c r="E11" s="14" t="n">
        <f aca="false">PRODUCT(D11/100,19)</f>
        <v>63.8655462184874</v>
      </c>
      <c r="F11" s="16" t="n">
        <v>400</v>
      </c>
      <c r="G11" s="19" t="s">
        <v>11</v>
      </c>
    </row>
    <row r="12" customFormat="false" ht="13.5" hidden="false" customHeight="false" outlineLevel="0" collapsed="false">
      <c r="A12" s="20" t="s">
        <v>26</v>
      </c>
      <c r="B12" s="21" t="s">
        <v>27</v>
      </c>
      <c r="C12" s="20"/>
      <c r="D12" s="22" t="n">
        <f aca="false">PRODUCT((F12*100)/119)</f>
        <v>83.1932773109244</v>
      </c>
      <c r="E12" s="22" t="n">
        <f aca="false">PRODUCT(D12/100,19)</f>
        <v>15.8067226890756</v>
      </c>
      <c r="F12" s="23" t="n">
        <v>99</v>
      </c>
      <c r="G12" s="20"/>
    </row>
    <row r="13" customFormat="false" ht="14.25" hidden="false" customHeight="false" outlineLevel="0" collapsed="false">
      <c r="A13" s="24" t="s">
        <v>28</v>
      </c>
      <c r="B13" s="25" t="s">
        <v>29</v>
      </c>
      <c r="C13" s="24" t="s">
        <v>10</v>
      </c>
      <c r="D13" s="15" t="n">
        <f aca="false">PRODUCT((F13*100)/119)</f>
        <v>109.243697478992</v>
      </c>
      <c r="E13" s="15" t="n">
        <f aca="false">PRODUCT(D13/100,19)</f>
        <v>20.7563025210084</v>
      </c>
      <c r="F13" s="11" t="n">
        <v>130</v>
      </c>
      <c r="G13" s="24" t="s">
        <v>30</v>
      </c>
    </row>
    <row r="14" customFormat="false" ht="14.25" hidden="false" customHeight="false" outlineLevel="0" collapsed="false">
      <c r="A14" s="24" t="s">
        <v>31</v>
      </c>
      <c r="B14" s="25" t="s">
        <v>32</v>
      </c>
      <c r="C14" s="24" t="s">
        <v>10</v>
      </c>
      <c r="D14" s="14" t="n">
        <f aca="false">PRODUCT((F14*100)/119)</f>
        <v>336.134453781513</v>
      </c>
      <c r="E14" s="15" t="n">
        <f aca="false">PRODUCT(D14/100,19)</f>
        <v>63.8655462184874</v>
      </c>
      <c r="F14" s="26" t="n">
        <v>400</v>
      </c>
      <c r="G14" s="24" t="s">
        <v>30</v>
      </c>
    </row>
    <row r="15" customFormat="false" ht="14.25" hidden="false" customHeight="false" outlineLevel="0" collapsed="false">
      <c r="A15" s="24" t="s">
        <v>33</v>
      </c>
      <c r="B15" s="27" t="s">
        <v>34</v>
      </c>
      <c r="C15" s="24" t="s">
        <v>10</v>
      </c>
      <c r="D15" s="14" t="n">
        <f aca="false">PRODUCT((F15*100)/119)</f>
        <v>268.90756302521</v>
      </c>
      <c r="E15" s="15" t="n">
        <f aca="false">PRODUCT(D15/100,19)</f>
        <v>51.0924369747899</v>
      </c>
      <c r="F15" s="26" t="n">
        <v>320</v>
      </c>
      <c r="G15" s="24" t="s">
        <v>30</v>
      </c>
    </row>
    <row r="16" customFormat="false" ht="14.25" hidden="false" customHeight="false" outlineLevel="0" collapsed="false">
      <c r="A16" s="24" t="s">
        <v>35</v>
      </c>
      <c r="B16" s="27" t="s">
        <v>36</v>
      </c>
      <c r="C16" s="24" t="s">
        <v>10</v>
      </c>
      <c r="D16" s="14" t="n">
        <f aca="false">PRODUCT((F16*100)/119)</f>
        <v>336.134453781513</v>
      </c>
      <c r="E16" s="15" t="n">
        <f aca="false">PRODUCT(D16/100,19)</f>
        <v>63.8655462184874</v>
      </c>
      <c r="F16" s="26" t="n">
        <v>400</v>
      </c>
      <c r="G16" s="24" t="s">
        <v>30</v>
      </c>
    </row>
    <row r="17" customFormat="false" ht="14.25" hidden="false" customHeight="false" outlineLevel="0" collapsed="false">
      <c r="A17" s="24" t="s">
        <v>37</v>
      </c>
      <c r="B17" s="27" t="s">
        <v>38</v>
      </c>
      <c r="C17" s="24" t="s">
        <v>10</v>
      </c>
      <c r="D17" s="14" t="n">
        <f aca="false">PRODUCT((F17*100)/119)</f>
        <v>210.084033613445</v>
      </c>
      <c r="E17" s="15" t="n">
        <f aca="false">PRODUCT(D17/100,19)</f>
        <v>39.9159663865546</v>
      </c>
      <c r="F17" s="26" t="n">
        <v>250</v>
      </c>
      <c r="G17" s="24" t="s">
        <v>30</v>
      </c>
    </row>
    <row r="18" customFormat="false" ht="14.25" hidden="false" customHeight="false" outlineLevel="0" collapsed="false">
      <c r="A18" s="24" t="s">
        <v>39</v>
      </c>
      <c r="B18" s="27" t="s">
        <v>40</v>
      </c>
      <c r="C18" s="24" t="s">
        <v>10</v>
      </c>
      <c r="D18" s="14" t="n">
        <f aca="false">PRODUCT((F18*100)/119)</f>
        <v>42.0168067226891</v>
      </c>
      <c r="E18" s="15" t="n">
        <f aca="false">PRODUCT(D18/100,19)</f>
        <v>7.98319327731092</v>
      </c>
      <c r="F18" s="26" t="n">
        <v>50</v>
      </c>
      <c r="G18" s="12" t="s">
        <v>30</v>
      </c>
    </row>
    <row r="19" customFormat="false" ht="13.5" hidden="false" customHeight="false" outlineLevel="0" collapsed="false">
      <c r="A19" s="20" t="s">
        <v>41</v>
      </c>
      <c r="B19" s="21" t="s">
        <v>42</v>
      </c>
      <c r="C19" s="20"/>
      <c r="D19" s="22"/>
      <c r="E19" s="22"/>
      <c r="F19" s="28"/>
      <c r="G19" s="20" t="s">
        <v>43</v>
      </c>
    </row>
    <row r="20" customFormat="false" ht="12.75" hidden="false" customHeight="false" outlineLevel="0" collapsed="false">
      <c r="A20" s="24" t="s">
        <v>44</v>
      </c>
      <c r="B20" s="29" t="s">
        <v>45</v>
      </c>
      <c r="C20" s="24" t="s">
        <v>46</v>
      </c>
      <c r="D20" s="15" t="n">
        <f aca="false">PRODUCT((F20*100)/119)</f>
        <v>67.2268907563025</v>
      </c>
      <c r="E20" s="15" t="n">
        <f aca="false">PRODUCT(D20/100,19)</f>
        <v>12.7731092436975</v>
      </c>
      <c r="F20" s="26" t="n">
        <v>80</v>
      </c>
      <c r="G20" s="24" t="s">
        <v>47</v>
      </c>
    </row>
    <row r="21" customFormat="false" ht="12.75" hidden="false" customHeight="false" outlineLevel="0" collapsed="false">
      <c r="A21" s="24" t="s">
        <v>48</v>
      </c>
      <c r="B21" s="13" t="s">
        <v>45</v>
      </c>
      <c r="C21" s="12" t="s">
        <v>49</v>
      </c>
      <c r="D21" s="14" t="n">
        <f aca="false">PRODUCT((F21*100)/119)</f>
        <v>672.268907563025</v>
      </c>
      <c r="E21" s="15" t="n">
        <f aca="false">PRODUCT(D21/100,19)</f>
        <v>127.731092436975</v>
      </c>
      <c r="F21" s="26" t="n">
        <v>800</v>
      </c>
      <c r="G21" s="12" t="s">
        <v>47</v>
      </c>
    </row>
    <row r="22" customFormat="false" ht="12.75" hidden="false" customHeight="false" outlineLevel="0" collapsed="false">
      <c r="A22" s="24" t="s">
        <v>50</v>
      </c>
      <c r="B22" s="13" t="s">
        <v>51</v>
      </c>
      <c r="C22" s="12" t="s">
        <v>46</v>
      </c>
      <c r="D22" s="14" t="n">
        <f aca="false">PRODUCT((F22*100)/119)</f>
        <v>142.857142857143</v>
      </c>
      <c r="E22" s="15" t="n">
        <f aca="false">PRODUCT(D22/100,19)</f>
        <v>27.1428571428571</v>
      </c>
      <c r="F22" s="26" t="n">
        <v>170</v>
      </c>
      <c r="G22" s="12"/>
    </row>
    <row r="23" customFormat="false" ht="12.75" hidden="false" customHeight="false" outlineLevel="0" collapsed="false">
      <c r="A23" s="24" t="s">
        <v>52</v>
      </c>
      <c r="B23" s="13" t="s">
        <v>51</v>
      </c>
      <c r="C23" s="12" t="s">
        <v>49</v>
      </c>
      <c r="D23" s="14" t="n">
        <f aca="false">PRODUCT((F23*100)/119)</f>
        <v>798.319327731093</v>
      </c>
      <c r="E23" s="15" t="n">
        <f aca="false">PRODUCT(D23/100,19)</f>
        <v>151.680672268908</v>
      </c>
      <c r="F23" s="26" t="n">
        <v>950</v>
      </c>
      <c r="G23" s="12"/>
    </row>
    <row r="24" customFormat="false" ht="12.75" hidden="false" customHeight="false" outlineLevel="0" collapsed="false">
      <c r="A24" s="24" t="s">
        <v>53</v>
      </c>
      <c r="B24" s="13" t="s">
        <v>54</v>
      </c>
      <c r="C24" s="12" t="s">
        <v>46</v>
      </c>
      <c r="D24" s="14" t="n">
        <f aca="false">PRODUCT((F24*100)/119)</f>
        <v>168.067226890756</v>
      </c>
      <c r="E24" s="15" t="n">
        <f aca="false">PRODUCT(D24/100,19)</f>
        <v>31.9327731092437</v>
      </c>
      <c r="F24" s="26" t="n">
        <v>200</v>
      </c>
      <c r="G24" s="12"/>
    </row>
    <row r="25" customFormat="false" ht="12.75" hidden="false" customHeight="false" outlineLevel="0" collapsed="false">
      <c r="A25" s="24" t="s">
        <v>55</v>
      </c>
      <c r="B25" s="13" t="s">
        <v>54</v>
      </c>
      <c r="C25" s="12" t="s">
        <v>49</v>
      </c>
      <c r="D25" s="14" t="n">
        <f aca="false">PRODUCT((F25*100)/119)</f>
        <v>924.36974789916</v>
      </c>
      <c r="E25" s="15" t="n">
        <f aca="false">PRODUCT(D25/100,19)</f>
        <v>175.63025210084</v>
      </c>
      <c r="F25" s="26" t="n">
        <v>1100</v>
      </c>
      <c r="G25" s="12"/>
    </row>
    <row r="26" customFormat="false" ht="12.75" hidden="false" customHeight="false" outlineLevel="0" collapsed="false">
      <c r="A26" s="24" t="s">
        <v>56</v>
      </c>
      <c r="B26" s="13" t="s">
        <v>57</v>
      </c>
      <c r="C26" s="12" t="s">
        <v>46</v>
      </c>
      <c r="D26" s="14" t="n">
        <f aca="false">PRODUCT((F26*100)/119)</f>
        <v>210.084033613445</v>
      </c>
      <c r="E26" s="15" t="n">
        <f aca="false">PRODUCT(D26/100,19)</f>
        <v>39.9159663865546</v>
      </c>
      <c r="F26" s="26" t="n">
        <v>250</v>
      </c>
      <c r="G26" s="12"/>
    </row>
    <row r="27" customFormat="false" ht="12.75" hidden="false" customHeight="false" outlineLevel="0" collapsed="false">
      <c r="A27" s="24" t="s">
        <v>58</v>
      </c>
      <c r="B27" s="13" t="s">
        <v>57</v>
      </c>
      <c r="C27" s="12" t="s">
        <v>49</v>
      </c>
      <c r="D27" s="14" t="n">
        <f aca="false">PRODUCT((F27*100)/119)</f>
        <v>924.36974789916</v>
      </c>
      <c r="E27" s="15" t="n">
        <f aca="false">PRODUCT(D27/100,19)</f>
        <v>175.63025210084</v>
      </c>
      <c r="F27" s="26" t="n">
        <v>1100</v>
      </c>
      <c r="G27" s="12"/>
    </row>
    <row r="28" customFormat="false" ht="12.75" hidden="false" customHeight="false" outlineLevel="0" collapsed="false">
      <c r="A28" s="24" t="s">
        <v>59</v>
      </c>
      <c r="B28" s="13" t="s">
        <v>60</v>
      </c>
      <c r="C28" s="12" t="s">
        <v>46</v>
      </c>
      <c r="D28" s="14" t="n">
        <f aca="false">PRODUCT((F28*100)/119)</f>
        <v>42.0168067226891</v>
      </c>
      <c r="E28" s="15" t="n">
        <f aca="false">PRODUCT(D28/100,19)</f>
        <v>7.98319327731092</v>
      </c>
      <c r="F28" s="26" t="n">
        <v>50</v>
      </c>
      <c r="G28" s="12" t="s">
        <v>47</v>
      </c>
    </row>
    <row r="29" customFormat="false" ht="12.75" hidden="false" customHeight="false" outlineLevel="0" collapsed="false">
      <c r="A29" s="24" t="s">
        <v>61</v>
      </c>
      <c r="B29" s="13" t="s">
        <v>60</v>
      </c>
      <c r="C29" s="12" t="s">
        <v>49</v>
      </c>
      <c r="D29" s="14" t="n">
        <f aca="false">PRODUCT((F29*100)/119)</f>
        <v>252.100840336134</v>
      </c>
      <c r="E29" s="15" t="n">
        <f aca="false">PRODUCT(D29/100,19)</f>
        <v>47.8991596638656</v>
      </c>
      <c r="F29" s="26" t="n">
        <v>300</v>
      </c>
      <c r="G29" s="12" t="s">
        <v>47</v>
      </c>
    </row>
    <row r="30" customFormat="false" ht="12.75" hidden="false" customHeight="false" outlineLevel="0" collapsed="false">
      <c r="A30" s="24" t="s">
        <v>62</v>
      </c>
      <c r="B30" s="30" t="s">
        <v>63</v>
      </c>
      <c r="C30" s="24" t="s">
        <v>46</v>
      </c>
      <c r="D30" s="14" t="n">
        <f aca="false">PRODUCT((F30*100)/119)</f>
        <v>168.067226890756</v>
      </c>
      <c r="E30" s="15" t="n">
        <f aca="false">PRODUCT(D30/100,19)</f>
        <v>31.9327731092437</v>
      </c>
      <c r="F30" s="26" t="n">
        <v>200</v>
      </c>
      <c r="G30" s="24" t="s">
        <v>47</v>
      </c>
    </row>
    <row r="31" customFormat="false" ht="12.75" hidden="false" customHeight="false" outlineLevel="0" collapsed="false">
      <c r="A31" s="12" t="s">
        <v>64</v>
      </c>
      <c r="B31" s="31" t="s">
        <v>63</v>
      </c>
      <c r="C31" s="12" t="s">
        <v>49</v>
      </c>
      <c r="D31" s="14" t="n">
        <f aca="false">PRODUCT((F31*100)/119)</f>
        <v>924.36974789916</v>
      </c>
      <c r="E31" s="15" t="n">
        <f aca="false">PRODUCT(D31/100,19)</f>
        <v>175.63025210084</v>
      </c>
      <c r="F31" s="26" t="n">
        <v>1100</v>
      </c>
      <c r="G31" s="12" t="s">
        <v>47</v>
      </c>
    </row>
    <row r="32" customFormat="false" ht="12.75" hidden="false" customHeight="false" outlineLevel="0" collapsed="false">
      <c r="A32" s="12" t="s">
        <v>65</v>
      </c>
      <c r="B32" s="27" t="s">
        <v>66</v>
      </c>
      <c r="C32" s="12" t="s">
        <v>46</v>
      </c>
      <c r="D32" s="14"/>
      <c r="E32" s="14"/>
      <c r="F32" s="26" t="n">
        <v>130</v>
      </c>
      <c r="G32" s="12"/>
    </row>
    <row r="33" customFormat="false" ht="13.5" hidden="false" customHeight="false" outlineLevel="0" collapsed="false">
      <c r="A33" s="20" t="s">
        <v>67</v>
      </c>
      <c r="B33" s="32" t="s">
        <v>68</v>
      </c>
      <c r="C33" s="33" t="s">
        <v>46</v>
      </c>
      <c r="D33" s="34" t="n">
        <f aca="false">PRODUCT((F33*100)/119)</f>
        <v>100.840336134454</v>
      </c>
      <c r="E33" s="34" t="n">
        <f aca="false">PRODUCT(D33/100,19)</f>
        <v>19.1596638655462</v>
      </c>
      <c r="F33" s="28" t="n">
        <v>120</v>
      </c>
      <c r="G33" s="33"/>
    </row>
    <row r="34" customFormat="false" ht="12.75" hidden="false" customHeight="false" outlineLevel="0" collapsed="false">
      <c r="A34" s="35" t="n">
        <v>31</v>
      </c>
      <c r="B34" s="9" t="s">
        <v>69</v>
      </c>
      <c r="C34" s="8" t="s">
        <v>70</v>
      </c>
      <c r="D34" s="15" t="n">
        <f aca="false">PRODUCT((F34*100)/119)</f>
        <v>252.100840336134</v>
      </c>
      <c r="E34" s="10" t="n">
        <f aca="false">PRODUCT(D34/100,19)</f>
        <v>47.8991596638656</v>
      </c>
      <c r="F34" s="11" t="n">
        <v>300</v>
      </c>
      <c r="G34" s="8"/>
    </row>
    <row r="35" customFormat="false" ht="14.25" hidden="false" customHeight="false" outlineLevel="0" collapsed="false">
      <c r="A35" s="31" t="n">
        <v>32</v>
      </c>
      <c r="B35" s="29" t="s">
        <v>71</v>
      </c>
      <c r="C35" s="24" t="s">
        <v>46</v>
      </c>
      <c r="D35" s="14" t="n">
        <f aca="false">PRODUCT((F35*100)/119)</f>
        <v>42.0168067226891</v>
      </c>
      <c r="E35" s="14" t="n">
        <f aca="false">PRODUCT(D35/100,19)</f>
        <v>7.98319327731092</v>
      </c>
      <c r="F35" s="26" t="n">
        <v>50</v>
      </c>
      <c r="G35" s="24"/>
    </row>
    <row r="36" customFormat="false" ht="14.25" hidden="false" customHeight="false" outlineLevel="0" collapsed="false">
      <c r="A36" s="31" t="n">
        <v>33</v>
      </c>
      <c r="B36" s="29" t="s">
        <v>72</v>
      </c>
      <c r="C36" s="24" t="s">
        <v>46</v>
      </c>
      <c r="D36" s="14" t="n">
        <f aca="false">PRODUCT((F36*100)/119)</f>
        <v>84.0336134453782</v>
      </c>
      <c r="E36" s="14" t="n">
        <f aca="false">PRODUCT(D36/100,19)</f>
        <v>15.9663865546218</v>
      </c>
      <c r="F36" s="26" t="n">
        <v>100</v>
      </c>
      <c r="G36" s="24"/>
    </row>
    <row r="37" customFormat="false" ht="13.5" hidden="false" customHeight="false" outlineLevel="0" collapsed="false">
      <c r="A37" s="36" t="n">
        <v>34</v>
      </c>
      <c r="B37" s="32" t="s">
        <v>73</v>
      </c>
      <c r="C37" s="33" t="s">
        <v>74</v>
      </c>
      <c r="D37" s="22" t="n">
        <f aca="false">PRODUCT((F37*100)/119)</f>
        <v>42.0168067226891</v>
      </c>
      <c r="E37" s="22" t="n">
        <f aca="false">PRODUCT(D37/100,19)</f>
        <v>7.98319327731092</v>
      </c>
      <c r="F37" s="23" t="n">
        <v>50</v>
      </c>
      <c r="G37" s="33"/>
    </row>
    <row r="38" customFormat="false" ht="12.75" hidden="false" customHeight="false" outlineLevel="0" collapsed="false">
      <c r="A38" s="37"/>
      <c r="B38" s="38"/>
      <c r="C38" s="39"/>
      <c r="D38" s="40"/>
      <c r="E38" s="40"/>
      <c r="F38" s="41"/>
      <c r="G38" s="39"/>
    </row>
    <row r="39" s="45" customFormat="true" ht="26.25" hidden="false" customHeight="true" outlineLevel="0" collapsed="false">
      <c r="A39" s="42"/>
      <c r="B39" s="43" t="s">
        <v>0</v>
      </c>
      <c r="C39" s="43"/>
      <c r="D39" s="43"/>
      <c r="E39" s="43"/>
      <c r="F39" s="43"/>
      <c r="G39" s="43"/>
      <c r="H39" s="44"/>
    </row>
    <row r="40" customFormat="false" ht="15" hidden="false" customHeight="false" outlineLevel="0" collapsed="false">
      <c r="A40" s="46" t="n">
        <v>35</v>
      </c>
      <c r="B40" s="47" t="s">
        <v>75</v>
      </c>
      <c r="C40" s="48" t="s">
        <v>76</v>
      </c>
      <c r="D40" s="49" t="n">
        <f aca="false">PRODUCT((F40*100)/119)</f>
        <v>21.0084033613445</v>
      </c>
      <c r="E40" s="50" t="n">
        <f aca="false">PRODUCT(D40/100,19)</f>
        <v>3.99159663865546</v>
      </c>
      <c r="F40" s="51" t="n">
        <v>25</v>
      </c>
      <c r="G40" s="52"/>
    </row>
    <row r="41" customFormat="false" ht="12.75" hidden="false" customHeight="false" outlineLevel="0" collapsed="false">
      <c r="A41" s="53" t="n">
        <v>36</v>
      </c>
      <c r="B41" s="54" t="s">
        <v>77</v>
      </c>
      <c r="C41" s="55"/>
      <c r="D41" s="14" t="n">
        <f aca="false">PRODUCT((F41*100)/119)</f>
        <v>42.0168067226891</v>
      </c>
      <c r="E41" s="56" t="n">
        <f aca="false">PRODUCT(D41/100,19)</f>
        <v>7.98319327731092</v>
      </c>
      <c r="F41" s="57" t="n">
        <v>50</v>
      </c>
      <c r="G41" s="24"/>
    </row>
    <row r="42" customFormat="false" ht="12.75" hidden="false" customHeight="false" outlineLevel="0" collapsed="false">
      <c r="A42" s="53" t="n">
        <v>37</v>
      </c>
      <c r="B42" s="58" t="s">
        <v>78</v>
      </c>
      <c r="C42" s="59" t="s">
        <v>49</v>
      </c>
      <c r="D42" s="14" t="n">
        <f aca="false">PRODUCT((F42*100)/119)</f>
        <v>84.0336134453782</v>
      </c>
      <c r="E42" s="56" t="n">
        <f aca="false">PRODUCT(D42/100,19)</f>
        <v>15.9663865546218</v>
      </c>
      <c r="F42" s="57" t="n">
        <v>100</v>
      </c>
      <c r="G42" s="12"/>
    </row>
    <row r="43" customFormat="false" ht="12.75" hidden="false" customHeight="false" outlineLevel="0" collapsed="false">
      <c r="A43" s="53" t="n">
        <v>38</v>
      </c>
      <c r="B43" s="58" t="s">
        <v>73</v>
      </c>
      <c r="C43" s="59" t="s">
        <v>74</v>
      </c>
      <c r="D43" s="14" t="n">
        <f aca="false">PRODUCT((F43*100)/119)</f>
        <v>84.0336134453782</v>
      </c>
      <c r="E43" s="56" t="n">
        <f aca="false">PRODUCT(D43/100,19)</f>
        <v>15.9663865546218</v>
      </c>
      <c r="F43" s="57" t="n">
        <v>100</v>
      </c>
      <c r="G43" s="12"/>
    </row>
    <row r="44" customFormat="false" ht="13.5" hidden="false" customHeight="false" outlineLevel="0" collapsed="false">
      <c r="A44" s="60" t="n">
        <v>39</v>
      </c>
      <c r="B44" s="61" t="s">
        <v>79</v>
      </c>
      <c r="C44" s="62"/>
      <c r="D44" s="34" t="n">
        <f aca="false">PRODUCT((F44*100)/119)</f>
        <v>10.9243697478992</v>
      </c>
      <c r="E44" s="63" t="n">
        <f aca="false">PRODUCT(D44/100,19)</f>
        <v>2.07563025210084</v>
      </c>
      <c r="F44" s="64" t="n">
        <v>13</v>
      </c>
      <c r="G44" s="33"/>
    </row>
    <row r="45" customFormat="false" ht="14.25" hidden="false" customHeight="false" outlineLevel="0" collapsed="false">
      <c r="A45" s="65" t="n">
        <v>40</v>
      </c>
      <c r="B45" s="29" t="s">
        <v>80</v>
      </c>
      <c r="C45" s="24" t="s">
        <v>76</v>
      </c>
      <c r="D45" s="15" t="n">
        <f aca="false">PRODUCT((F45*100)/119)</f>
        <v>30.2521008403361</v>
      </c>
      <c r="E45" s="15" t="n">
        <f aca="false">PRODUCT(D45/100,19)</f>
        <v>5.74789915966387</v>
      </c>
      <c r="F45" s="16" t="n">
        <v>36</v>
      </c>
      <c r="G45" s="24"/>
    </row>
    <row r="46" customFormat="false" ht="15" hidden="false" customHeight="false" outlineLevel="0" collapsed="false">
      <c r="A46" s="36" t="n">
        <v>41</v>
      </c>
      <c r="B46" s="21" t="s">
        <v>81</v>
      </c>
      <c r="C46" s="20" t="s">
        <v>76</v>
      </c>
      <c r="D46" s="22" t="n">
        <f aca="false">PRODUCT((F46*100)/119)</f>
        <v>40.3361344537815</v>
      </c>
      <c r="E46" s="22" t="n">
        <f aca="false">PRODUCT(D46/100,19)</f>
        <v>7.66386554621849</v>
      </c>
      <c r="F46" s="23" t="n">
        <v>48</v>
      </c>
      <c r="G46" s="20"/>
    </row>
    <row r="47" customFormat="false" ht="12.75" hidden="false" customHeight="false" outlineLevel="0" collapsed="false">
      <c r="A47" s="65" t="n">
        <v>42</v>
      </c>
      <c r="B47" s="9" t="s">
        <v>82</v>
      </c>
      <c r="C47" s="8" t="s">
        <v>46</v>
      </c>
      <c r="D47" s="10" t="n">
        <f aca="false">PRODUCT((F47*100)/119)</f>
        <v>588.235294117647</v>
      </c>
      <c r="E47" s="10" t="n">
        <f aca="false">PRODUCT(D47/100,19)</f>
        <v>111.764705882353</v>
      </c>
      <c r="F47" s="11" t="n">
        <v>700</v>
      </c>
      <c r="G47" s="8"/>
    </row>
    <row r="48" customFormat="false" ht="12.75" hidden="false" customHeight="false" outlineLevel="0" collapsed="false">
      <c r="A48" s="53" t="n">
        <v>43</v>
      </c>
      <c r="B48" s="13" t="s">
        <v>83</v>
      </c>
      <c r="C48" s="12" t="s">
        <v>46</v>
      </c>
      <c r="D48" s="14" t="n">
        <f aca="false">PRODUCT((F48*100)/119)</f>
        <v>294.117647058824</v>
      </c>
      <c r="E48" s="14" t="n">
        <f aca="false">PRODUCT(D48/100,19)</f>
        <v>55.8823529411765</v>
      </c>
      <c r="F48" s="26" t="n">
        <v>350</v>
      </c>
      <c r="G48" s="12"/>
    </row>
    <row r="49" customFormat="false" ht="12.75" hidden="false" customHeight="false" outlineLevel="0" collapsed="false">
      <c r="A49" s="53" t="n">
        <v>44</v>
      </c>
      <c r="B49" s="13" t="s">
        <v>84</v>
      </c>
      <c r="C49" s="12" t="s">
        <v>46</v>
      </c>
      <c r="D49" s="14" t="n">
        <f aca="false">PRODUCT((F49*100)/119)</f>
        <v>378.151260504202</v>
      </c>
      <c r="E49" s="14" t="n">
        <f aca="false">PRODUCT(D49/100,19)</f>
        <v>71.8487394957983</v>
      </c>
      <c r="F49" s="26" t="n">
        <v>450</v>
      </c>
      <c r="G49" s="12"/>
    </row>
    <row r="50" customFormat="false" ht="12.75" hidden="false" customHeight="false" outlineLevel="0" collapsed="false">
      <c r="A50" s="53" t="n">
        <v>45</v>
      </c>
      <c r="B50" s="13" t="s">
        <v>85</v>
      </c>
      <c r="C50" s="12" t="s">
        <v>46</v>
      </c>
      <c r="D50" s="14" t="n">
        <f aca="false">PRODUCT((F50*100)/119)</f>
        <v>210.084033613445</v>
      </c>
      <c r="E50" s="14" t="n">
        <f aca="false">PRODUCT(D50/100,19)</f>
        <v>39.9159663865546</v>
      </c>
      <c r="F50" s="26" t="n">
        <v>250</v>
      </c>
      <c r="G50" s="12"/>
    </row>
    <row r="51" s="2" customFormat="true" ht="13.5" hidden="false" customHeight="false" outlineLevel="0" collapsed="false">
      <c r="A51" s="66" t="n">
        <v>46</v>
      </c>
      <c r="B51" s="67" t="s">
        <v>86</v>
      </c>
      <c r="C51" s="68" t="s">
        <v>49</v>
      </c>
      <c r="D51" s="69" t="n">
        <f aca="false">PRODUCT((F51*100)/119)</f>
        <v>252.100840336134</v>
      </c>
      <c r="E51" s="69" t="n">
        <f aca="false">PRODUCT(D51/100,19)</f>
        <v>47.8991596638656</v>
      </c>
      <c r="F51" s="70" t="n">
        <v>300</v>
      </c>
      <c r="G51" s="68"/>
      <c r="H51" s="71"/>
    </row>
    <row r="52" s="2" customFormat="true" ht="13.5" hidden="false" customHeight="false" outlineLevel="0" collapsed="false">
      <c r="A52" s="46" t="n">
        <v>47</v>
      </c>
      <c r="B52" s="72" t="s">
        <v>87</v>
      </c>
      <c r="C52" s="52" t="s">
        <v>88</v>
      </c>
      <c r="D52" s="49" t="n">
        <f aca="false">PRODUCT((F52*100)/119)</f>
        <v>420.168067226891</v>
      </c>
      <c r="E52" s="49" t="n">
        <f aca="false">PRODUCT(D52/100,19)</f>
        <v>79.8319327731092</v>
      </c>
      <c r="F52" s="73" t="n">
        <v>500</v>
      </c>
      <c r="G52" s="52"/>
      <c r="H52" s="71"/>
    </row>
    <row r="53" customFormat="false" ht="12.75" hidden="false" customHeight="false" outlineLevel="0" collapsed="false">
      <c r="A53" s="53" t="n">
        <v>48</v>
      </c>
      <c r="B53" s="18" t="s">
        <v>89</v>
      </c>
      <c r="C53" s="19" t="s">
        <v>90</v>
      </c>
      <c r="D53" s="14" t="n">
        <f aca="false">PRODUCT((F53*100)/119)</f>
        <v>840.336134453782</v>
      </c>
      <c r="E53" s="14" t="n">
        <f aca="false">PRODUCT(D53/100,19)</f>
        <v>159.663865546219</v>
      </c>
      <c r="F53" s="26" t="n">
        <v>1000</v>
      </c>
      <c r="G53" s="19"/>
    </row>
    <row r="54" customFormat="false" ht="12.75" hidden="false" customHeight="false" outlineLevel="0" collapsed="false">
      <c r="A54" s="53" t="n">
        <v>49</v>
      </c>
      <c r="B54" s="18" t="s">
        <v>91</v>
      </c>
      <c r="C54" s="19" t="s">
        <v>49</v>
      </c>
      <c r="D54" s="14" t="n">
        <f aca="false">PRODUCT((F54*100)/119)</f>
        <v>168.067226890756</v>
      </c>
      <c r="E54" s="14" t="n">
        <f aca="false">PRODUCT(D54/100,19)</f>
        <v>31.9327731092437</v>
      </c>
      <c r="F54" s="26" t="n">
        <v>200</v>
      </c>
      <c r="G54" s="19"/>
    </row>
    <row r="55" customFormat="false" ht="12.75" hidden="false" customHeight="false" outlineLevel="0" collapsed="false">
      <c r="A55" s="53" t="n">
        <v>50</v>
      </c>
      <c r="B55" s="18" t="s">
        <v>92</v>
      </c>
      <c r="C55" s="19" t="s">
        <v>46</v>
      </c>
      <c r="D55" s="14" t="n">
        <f aca="false">PRODUCT((F55*100)/119)</f>
        <v>268.90756302521</v>
      </c>
      <c r="E55" s="14" t="n">
        <f aca="false">PRODUCT(D55/100,19)</f>
        <v>51.0924369747899</v>
      </c>
      <c r="F55" s="26" t="n">
        <v>320</v>
      </c>
      <c r="G55" s="19"/>
    </row>
    <row r="56" customFormat="false" ht="12.75" hidden="false" customHeight="false" outlineLevel="0" collapsed="false">
      <c r="A56" s="53" t="n">
        <v>51</v>
      </c>
      <c r="B56" s="13" t="s">
        <v>92</v>
      </c>
      <c r="C56" s="12" t="s">
        <v>49</v>
      </c>
      <c r="D56" s="14" t="n">
        <f aca="false">PRODUCT((F56*100)/119)</f>
        <v>1764.70588235294</v>
      </c>
      <c r="E56" s="14" t="n">
        <f aca="false">PRODUCT(D56/100,19)</f>
        <v>335.294117647059</v>
      </c>
      <c r="F56" s="26" t="n">
        <v>2100</v>
      </c>
      <c r="G56" s="12"/>
    </row>
    <row r="57" customFormat="false" ht="12.75" hidden="false" customHeight="false" outlineLevel="0" collapsed="false">
      <c r="A57" s="53" t="n">
        <v>52</v>
      </c>
      <c r="B57" s="29" t="s">
        <v>93</v>
      </c>
      <c r="C57" s="24" t="s">
        <v>94</v>
      </c>
      <c r="D57" s="14" t="n">
        <f aca="false">PRODUCT((F57*100)/119)</f>
        <v>420.168067226891</v>
      </c>
      <c r="E57" s="14" t="n">
        <f aca="false">PRODUCT(D57/100,19)</f>
        <v>79.8319327731092</v>
      </c>
      <c r="F57" s="74" t="n">
        <v>500</v>
      </c>
      <c r="G57" s="24"/>
    </row>
    <row r="58" customFormat="false" ht="12.75" hidden="false" customHeight="false" outlineLevel="0" collapsed="false">
      <c r="A58" s="53" t="n">
        <v>53</v>
      </c>
      <c r="B58" s="13" t="s">
        <v>93</v>
      </c>
      <c r="C58" s="12" t="s">
        <v>95</v>
      </c>
      <c r="D58" s="14" t="n">
        <f aca="false">PRODUCT((F58*100)/119)</f>
        <v>756.302521008403</v>
      </c>
      <c r="E58" s="14" t="n">
        <f aca="false">PRODUCT(D58/100,19)</f>
        <v>143.697478991597</v>
      </c>
      <c r="F58" s="74" t="n">
        <v>900</v>
      </c>
      <c r="G58" s="12"/>
    </row>
    <row r="59" customFormat="false" ht="12.75" hidden="false" customHeight="false" outlineLevel="0" collapsed="false">
      <c r="A59" s="53" t="n">
        <v>54</v>
      </c>
      <c r="B59" s="13" t="s">
        <v>96</v>
      </c>
      <c r="C59" s="12" t="s">
        <v>94</v>
      </c>
      <c r="D59" s="14" t="n">
        <f aca="false">PRODUCT((F59*100)/119)</f>
        <v>252.100840336134</v>
      </c>
      <c r="E59" s="14" t="n">
        <f aca="false">PRODUCT(D59/100,19)</f>
        <v>47.8991596638656</v>
      </c>
      <c r="F59" s="74" t="n">
        <v>300</v>
      </c>
      <c r="G59" s="12"/>
    </row>
    <row r="60" customFormat="false" ht="13.5" hidden="false" customHeight="false" outlineLevel="0" collapsed="false">
      <c r="A60" s="36" t="n">
        <v>55</v>
      </c>
      <c r="B60" s="75" t="s">
        <v>96</v>
      </c>
      <c r="C60" s="33" t="s">
        <v>97</v>
      </c>
      <c r="D60" s="22" t="n">
        <f aca="false">PRODUCT((F60*100)/119)</f>
        <v>588.235294117647</v>
      </c>
      <c r="E60" s="14" t="n">
        <f aca="false">PRODUCT(D60/100,19)</f>
        <v>111.764705882353</v>
      </c>
      <c r="F60" s="76" t="n">
        <v>700</v>
      </c>
      <c r="G60" s="33"/>
    </row>
    <row r="61" customFormat="false" ht="12.75" hidden="false" customHeight="false" outlineLevel="0" collapsed="false">
      <c r="A61" s="77" t="n">
        <v>56</v>
      </c>
      <c r="B61" s="29" t="s">
        <v>98</v>
      </c>
      <c r="C61" s="24" t="s">
        <v>99</v>
      </c>
      <c r="D61" s="15" t="n">
        <f aca="false">PRODUCT((F61*100)/119)</f>
        <v>1.68067226890756</v>
      </c>
      <c r="E61" s="15" t="n">
        <f aca="false">PRODUCT(D61/100,19)</f>
        <v>0.319327731092437</v>
      </c>
      <c r="F61" s="16" t="n">
        <v>2</v>
      </c>
      <c r="G61" s="78"/>
    </row>
    <row r="62" customFormat="false" ht="12.75" hidden="false" customHeight="false" outlineLevel="0" collapsed="false">
      <c r="A62" s="53" t="n">
        <v>57</v>
      </c>
      <c r="B62" s="13" t="s">
        <v>100</v>
      </c>
      <c r="C62" s="12" t="s">
        <v>99</v>
      </c>
      <c r="D62" s="14" t="n">
        <f aca="false">PRODUCT((F62*100)/119)</f>
        <v>2.52100840336134</v>
      </c>
      <c r="E62" s="14" t="n">
        <f aca="false">PRODUCT(D62/100,19)</f>
        <v>0.478991596638656</v>
      </c>
      <c r="F62" s="26" t="n">
        <v>3</v>
      </c>
      <c r="G62" s="19"/>
    </row>
    <row r="63" customFormat="false" ht="12.75" hidden="false" customHeight="false" outlineLevel="0" collapsed="false">
      <c r="A63" s="53" t="n">
        <v>58</v>
      </c>
      <c r="B63" s="13" t="s">
        <v>101</v>
      </c>
      <c r="C63" s="12" t="s">
        <v>99</v>
      </c>
      <c r="D63" s="14" t="n">
        <f aca="false">PRODUCT((F63*100)/119)</f>
        <v>3.36134453781513</v>
      </c>
      <c r="E63" s="14" t="n">
        <f aca="false">PRODUCT(D63/100,19)</f>
        <v>0.638655462184874</v>
      </c>
      <c r="F63" s="26" t="n">
        <v>4</v>
      </c>
      <c r="G63" s="12"/>
    </row>
    <row r="64" customFormat="false" ht="13.5" hidden="false" customHeight="false" outlineLevel="0" collapsed="false">
      <c r="A64" s="36" t="n">
        <v>59</v>
      </c>
      <c r="B64" s="21" t="s">
        <v>102</v>
      </c>
      <c r="C64" s="20" t="s">
        <v>99</v>
      </c>
      <c r="D64" s="22" t="n">
        <f aca="false">PRODUCT((F64*100)/119)</f>
        <v>4.20168067226891</v>
      </c>
      <c r="E64" s="22" t="n">
        <f aca="false">PRODUCT(D64/100,19)</f>
        <v>0.798319327731093</v>
      </c>
      <c r="F64" s="28" t="n">
        <v>5</v>
      </c>
      <c r="G64" s="20"/>
    </row>
    <row r="65" customFormat="false" ht="12.75" hidden="false" customHeight="false" outlineLevel="0" collapsed="false">
      <c r="A65" s="77" t="n">
        <v>60</v>
      </c>
      <c r="B65" s="29" t="s">
        <v>103</v>
      </c>
      <c r="C65" s="24"/>
      <c r="D65" s="15" t="n">
        <f aca="false">PRODUCT((F65*100)/119)</f>
        <v>42.0168067226891</v>
      </c>
      <c r="E65" s="15" t="n">
        <f aca="false">PRODUCT(D65/100,19)</f>
        <v>7.98319327731092</v>
      </c>
      <c r="F65" s="11" t="n">
        <v>50</v>
      </c>
      <c r="G65" s="24"/>
    </row>
    <row r="66" customFormat="false" ht="13.5" hidden="false" customHeight="false" outlineLevel="0" collapsed="false">
      <c r="A66" s="36" t="n">
        <v>61</v>
      </c>
      <c r="B66" s="32" t="s">
        <v>104</v>
      </c>
      <c r="C66" s="33"/>
      <c r="D66" s="22" t="n">
        <f aca="false">PRODUCT((F66*100)/119)</f>
        <v>134.453781512605</v>
      </c>
      <c r="E66" s="22" t="n">
        <f aca="false">PRODUCT(D66/100,19)</f>
        <v>25.546218487395</v>
      </c>
      <c r="F66" s="28" t="n">
        <v>160</v>
      </c>
      <c r="G66" s="33"/>
    </row>
    <row r="67" customFormat="false" ht="12.75" hidden="false" customHeight="false" outlineLevel="0" collapsed="false">
      <c r="A67" s="77" t="n">
        <v>62</v>
      </c>
      <c r="B67" s="79" t="s">
        <v>105</v>
      </c>
      <c r="C67" s="80"/>
      <c r="D67" s="15" t="n">
        <f aca="false">PRODUCT((F67*100)/119)</f>
        <v>462.18487394958</v>
      </c>
      <c r="E67" s="15" t="n">
        <f aca="false">PRODUCT(D67/100,19)</f>
        <v>87.8151260504202</v>
      </c>
      <c r="F67" s="11" t="n">
        <v>550</v>
      </c>
      <c r="G67" s="78"/>
    </row>
    <row r="68" customFormat="false" ht="12.75" hidden="false" customHeight="false" outlineLevel="0" collapsed="false">
      <c r="A68" s="53" t="n">
        <v>63</v>
      </c>
      <c r="B68" s="81" t="s">
        <v>106</v>
      </c>
      <c r="C68" s="82"/>
      <c r="D68" s="14" t="n">
        <f aca="false">PRODUCT((F68*100)/119)</f>
        <v>226.890756302521</v>
      </c>
      <c r="E68" s="14" t="n">
        <f aca="false">PRODUCT(D68/100,19)</f>
        <v>43.109243697479</v>
      </c>
      <c r="F68" s="26" t="n">
        <v>270</v>
      </c>
      <c r="G68" s="19"/>
    </row>
    <row r="69" customFormat="false" ht="12.75" hidden="false" customHeight="false" outlineLevel="0" collapsed="false">
      <c r="A69" s="53" t="n">
        <v>64</v>
      </c>
      <c r="B69" s="81" t="s">
        <v>107</v>
      </c>
      <c r="C69" s="82"/>
      <c r="D69" s="14" t="n">
        <f aca="false">PRODUCT((F69*100)/119)</f>
        <v>126.050420168067</v>
      </c>
      <c r="E69" s="14" t="n">
        <f aca="false">PRODUCT(D69/100,19)</f>
        <v>23.9495798319328</v>
      </c>
      <c r="F69" s="26" t="n">
        <v>150</v>
      </c>
      <c r="G69" s="19"/>
    </row>
    <row r="70" customFormat="false" ht="12.75" hidden="false" customHeight="false" outlineLevel="0" collapsed="false">
      <c r="A70" s="53" t="n">
        <v>65</v>
      </c>
      <c r="B70" s="81" t="s">
        <v>108</v>
      </c>
      <c r="C70" s="81"/>
      <c r="D70" s="14" t="n">
        <f aca="false">PRODUCT((F70*100)/119)</f>
        <v>67.2268907563025</v>
      </c>
      <c r="E70" s="14" t="n">
        <f aca="false">PRODUCT(D70/100,19)</f>
        <v>12.7731092436975</v>
      </c>
      <c r="F70" s="26" t="n">
        <v>80</v>
      </c>
      <c r="G70" s="12"/>
    </row>
    <row r="71" customFormat="false" ht="13.5" hidden="false" customHeight="false" outlineLevel="0" collapsed="false">
      <c r="A71" s="36" t="n">
        <v>66</v>
      </c>
      <c r="B71" s="83" t="s">
        <v>109</v>
      </c>
      <c r="C71" s="84"/>
      <c r="D71" s="22"/>
      <c r="E71" s="22"/>
      <c r="F71" s="28" t="s">
        <v>110</v>
      </c>
      <c r="G71" s="83"/>
    </row>
    <row r="72" customFormat="false" ht="12.75" hidden="false" customHeight="false" outlineLevel="0" collapsed="false">
      <c r="A72" s="77" t="n">
        <v>67</v>
      </c>
      <c r="B72" s="85" t="s">
        <v>111</v>
      </c>
      <c r="C72" s="8" t="s">
        <v>49</v>
      </c>
      <c r="D72" s="15" t="n">
        <f aca="false">PRODUCT((F72*100)/119)</f>
        <v>462.18487394958</v>
      </c>
      <c r="E72" s="15" t="n">
        <f aca="false">PRODUCT(D72/100,19)</f>
        <v>87.8151260504202</v>
      </c>
      <c r="F72" s="11" t="n">
        <v>550</v>
      </c>
      <c r="G72" s="86" t="s">
        <v>112</v>
      </c>
    </row>
    <row r="73" customFormat="false" ht="12.75" hidden="false" customHeight="false" outlineLevel="0" collapsed="false">
      <c r="A73" s="53" t="n">
        <v>68</v>
      </c>
      <c r="B73" s="31" t="s">
        <v>113</v>
      </c>
      <c r="C73" s="12" t="s">
        <v>49</v>
      </c>
      <c r="D73" s="14" t="n">
        <f aca="false">PRODUCT((F73*100)/119)</f>
        <v>924.36974789916</v>
      </c>
      <c r="E73" s="14" t="n">
        <f aca="false">PRODUCT(D73/100,19)</f>
        <v>175.63025210084</v>
      </c>
      <c r="F73" s="26" t="n">
        <v>1100</v>
      </c>
      <c r="G73" s="81" t="s">
        <v>112</v>
      </c>
    </row>
    <row r="74" customFormat="false" ht="13.5" hidden="false" customHeight="false" outlineLevel="0" collapsed="false">
      <c r="A74" s="36" t="n">
        <v>69</v>
      </c>
      <c r="B74" s="87" t="s">
        <v>114</v>
      </c>
      <c r="C74" s="33" t="s">
        <v>115</v>
      </c>
      <c r="D74" s="34" t="n">
        <f aca="false">PRODUCT((F74*100)/119)</f>
        <v>42.0168067226891</v>
      </c>
      <c r="E74" s="34" t="n">
        <f aca="false">PRODUCT(D74/100,19)</f>
        <v>7.98319327731092</v>
      </c>
      <c r="F74" s="28" t="n">
        <v>50</v>
      </c>
      <c r="G74" s="33" t="s">
        <v>112</v>
      </c>
    </row>
    <row r="75" customFormat="false" ht="12.75" hidden="false" customHeight="false" outlineLevel="0" collapsed="false">
      <c r="A75" s="30" t="n">
        <v>70</v>
      </c>
      <c r="B75" s="88" t="s">
        <v>116</v>
      </c>
      <c r="C75" s="8"/>
      <c r="D75" s="15" t="n">
        <f aca="false">PRODUCT((F75*100)/119)</f>
        <v>16.8067226890756</v>
      </c>
      <c r="E75" s="15" t="n">
        <f aca="false">PRODUCT(D75/100,19)</f>
        <v>3.19327731092437</v>
      </c>
      <c r="F75" s="16" t="n">
        <v>20</v>
      </c>
      <c r="G75" s="79"/>
    </row>
    <row r="76" customFormat="false" ht="12.75" hidden="false" customHeight="false" outlineLevel="0" collapsed="false">
      <c r="A76" s="30" t="n">
        <v>71</v>
      </c>
      <c r="B76" s="89" t="s">
        <v>117</v>
      </c>
      <c r="C76" s="90"/>
      <c r="D76" s="14" t="n">
        <f aca="false">PRODUCT((F76*100)/119)</f>
        <v>12.6050420168067</v>
      </c>
      <c r="E76" s="14" t="n">
        <f aca="false">PRODUCT(D76/100,19)</f>
        <v>2.39495798319328</v>
      </c>
      <c r="F76" s="26" t="n">
        <v>15</v>
      </c>
      <c r="G76" s="79"/>
    </row>
    <row r="77" customFormat="false" ht="12.75" hidden="false" customHeight="false" outlineLevel="0" collapsed="false">
      <c r="A77" s="30" t="n">
        <v>72</v>
      </c>
      <c r="B77" s="89" t="s">
        <v>118</v>
      </c>
      <c r="C77" s="89"/>
      <c r="D77" s="14" t="n">
        <f aca="false">PRODUCT((F77*100)/119)</f>
        <v>8.40336134453782</v>
      </c>
      <c r="E77" s="14" t="n">
        <f aca="false">PRODUCT(D77/100,19)</f>
        <v>1.59663865546219</v>
      </c>
      <c r="F77" s="26" t="n">
        <v>10</v>
      </c>
      <c r="G77" s="81"/>
    </row>
    <row r="78" customFormat="false" ht="13.5" hidden="false" customHeight="false" outlineLevel="0" collapsed="false">
      <c r="A78" s="75" t="n">
        <v>73</v>
      </c>
      <c r="B78" s="83" t="s">
        <v>119</v>
      </c>
      <c r="C78" s="91" t="s">
        <v>120</v>
      </c>
      <c r="D78" s="22" t="n">
        <f aca="false">PRODUCT((F78*100)/119)</f>
        <v>1344.53781512605</v>
      </c>
      <c r="E78" s="34" t="n">
        <f aca="false">PRODUCT(D78/100,19)</f>
        <v>255.46218487395</v>
      </c>
      <c r="F78" s="28" t="n">
        <v>1600</v>
      </c>
      <c r="G78" s="83"/>
    </row>
    <row r="79" customFormat="false" ht="12.75" hidden="false" customHeight="false" outlineLevel="0" collapsed="false">
      <c r="A79" s="30" t="n">
        <v>74</v>
      </c>
      <c r="B79" s="86" t="s">
        <v>121</v>
      </c>
      <c r="C79" s="88" t="s">
        <v>122</v>
      </c>
      <c r="D79" s="15" t="n">
        <f aca="false">PRODUCT((F79*100)/119)</f>
        <v>16.8067226890756</v>
      </c>
      <c r="E79" s="15" t="n">
        <f aca="false">PRODUCT(D79/100,19)</f>
        <v>3.19327731092437</v>
      </c>
      <c r="F79" s="11" t="n">
        <v>20</v>
      </c>
      <c r="G79" s="8"/>
    </row>
    <row r="80" customFormat="false" ht="13.5" hidden="false" customHeight="false" outlineLevel="0" collapsed="false">
      <c r="A80" s="75" t="n">
        <v>75</v>
      </c>
      <c r="B80" s="92" t="s">
        <v>123</v>
      </c>
      <c r="C80" s="93" t="s">
        <v>122</v>
      </c>
      <c r="D80" s="22" t="n">
        <f aca="false">PRODUCT((F80*100)/119)</f>
        <v>42.0168067226891</v>
      </c>
      <c r="E80" s="22" t="n">
        <f aca="false">PRODUCT(D80/100,19)</f>
        <v>7.98319327731092</v>
      </c>
      <c r="F80" s="28" t="n">
        <v>50</v>
      </c>
      <c r="G80" s="20"/>
    </row>
    <row r="81" customFormat="false" ht="13.5" hidden="false" customHeight="false" outlineLevel="0" collapsed="false">
      <c r="A81" s="94" t="n">
        <v>76</v>
      </c>
      <c r="B81" s="5" t="s">
        <v>124</v>
      </c>
      <c r="C81" s="95"/>
      <c r="D81" s="95"/>
      <c r="E81" s="95"/>
      <c r="F81" s="96"/>
      <c r="G81" s="97" t="s">
        <v>125</v>
      </c>
    </row>
    <row r="82" customFormat="false" ht="19.5" hidden="false" customHeight="true" outlineLevel="0" collapsed="false">
      <c r="A82" s="98"/>
      <c r="B82" s="99" t="n">
        <v>39821</v>
      </c>
      <c r="G82" s="0" t="s">
        <v>126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</sheetData>
  <mergeCells count="3">
    <mergeCell ref="B1:G1"/>
    <mergeCell ref="B2:G2"/>
    <mergeCell ref="B39:G39"/>
  </mergeCells>
  <printOptions headings="false" gridLines="false" gridLinesSet="true" horizontalCentered="false" verticalCentered="false"/>
  <pageMargins left="0.920138888888889" right="0.159722222222222" top="0.2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</cp:lastModifiedBy>
  <cp:lastPrinted>2009-03-17T21:37:09Z</cp:lastPrinted>
  <dcterms:modified xsi:type="dcterms:W3CDTF">2009-03-23T17:55:50Z</dcterms:modified>
  <cp:revision>0</cp:revision>
  <dc:subject/>
  <dc:title/>
</cp:coreProperties>
</file>