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Cení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8">
  <si>
    <t xml:space="preserve">příloha č. 5. usnesení</t>
  </si>
  <si>
    <t xml:space="preserve">Ceník výrobků a služeb obce Štěpánkovice na rok 2012  </t>
  </si>
  <si>
    <t xml:space="preserve">Č.p.</t>
  </si>
  <si>
    <t xml:space="preserve">Položka</t>
  </si>
  <si>
    <t xml:space="preserve">m.j.</t>
  </si>
  <si>
    <t xml:space="preserve">základ daně </t>
  </si>
  <si>
    <t xml:space="preserve">DPH</t>
  </si>
  <si>
    <t xml:space="preserve">Cena s DPH</t>
  </si>
  <si>
    <t xml:space="preserve">Poznámka</t>
  </si>
  <si>
    <t xml:space="preserve">1.</t>
  </si>
  <si>
    <t xml:space="preserve">Štěrk - Tovačov                                                           0-4, 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  odběr po zaplacení</t>
  </si>
  <si>
    <t xml:space="preserve">2.</t>
  </si>
  <si>
    <t xml:space="preserve">Štěrk - Tovačov                                                           4-8, </t>
  </si>
  <si>
    <t xml:space="preserve">3.</t>
  </si>
  <si>
    <t xml:space="preserve">Písek - Závada   ositý                                                 0-2</t>
  </si>
  <si>
    <t xml:space="preserve">4.</t>
  </si>
  <si>
    <t xml:space="preserve">Ocelárenská struska                                               0 - 10</t>
  </si>
  <si>
    <t xml:space="preserve">5.</t>
  </si>
  <si>
    <t xml:space="preserve">Vysokopecní struska                                   16 - 32     0-8</t>
  </si>
  <si>
    <t xml:space="preserve">6.</t>
  </si>
  <si>
    <t xml:space="preserve">Drcený suťový recyklát                            0-16,16-32,32-63</t>
  </si>
  <si>
    <t xml:space="preserve">7.</t>
  </si>
  <si>
    <t xml:space="preserve">Drcený betonový recyklát                        0-16,16-32,32-63</t>
  </si>
  <si>
    <t xml:space="preserve">8.</t>
  </si>
  <si>
    <t xml:space="preserve">Drcený živičný recyklát                            0-16,16-32,32-63</t>
  </si>
  <si>
    <t xml:space="preserve">9.</t>
  </si>
  <si>
    <t xml:space="preserve">Kamenná drť lomová                                               32/63</t>
  </si>
  <si>
    <t xml:space="preserve">10.</t>
  </si>
  <si>
    <t xml:space="preserve">Beton pytlovaný                                                  á 40 kg</t>
  </si>
  <si>
    <t xml:space="preserve">11.</t>
  </si>
  <si>
    <t xml:space="preserve">Sběr rekultivační zeminy ( bez příměsí ) </t>
  </si>
  <si>
    <t xml:space="preserve">  uložení po zaplacení</t>
  </si>
  <si>
    <t xml:space="preserve">12.</t>
  </si>
  <si>
    <t xml:space="preserve">Sběr rekultivační zeminy  - znečištěná </t>
  </si>
  <si>
    <t xml:space="preserve">13.</t>
  </si>
  <si>
    <t xml:space="preserve">Sběr stavební suti / bez příměsí</t>
  </si>
  <si>
    <t xml:space="preserve">14.</t>
  </si>
  <si>
    <t xml:space="preserve">Sběr stavební suti / znečištěná /</t>
  </si>
  <si>
    <t xml:space="preserve">15.</t>
  </si>
  <si>
    <t xml:space="preserve">Sběr stavební suti železobeton</t>
  </si>
  <si>
    <t xml:space="preserve">16.</t>
  </si>
  <si>
    <t xml:space="preserve">Sběr stavební suti / bez příměsí / vozík</t>
  </si>
  <si>
    <t xml:space="preserve">17.</t>
  </si>
  <si>
    <t xml:space="preserve">Sběr stavebního skla ( sklo po výměně oken ) </t>
  </si>
  <si>
    <t xml:space="preserve">  platí se doprava</t>
  </si>
  <si>
    <t xml:space="preserve">18.</t>
  </si>
  <si>
    <t xml:space="preserve">Řetězová pila s obsluhou</t>
  </si>
  <si>
    <t xml:space="preserve">hod.</t>
  </si>
  <si>
    <t xml:space="preserve">19.</t>
  </si>
  <si>
    <t xml:space="preserve">den</t>
  </si>
  <si>
    <t xml:space="preserve">20.</t>
  </si>
  <si>
    <t xml:space="preserve">Křovinořez s obsluhou</t>
  </si>
  <si>
    <t xml:space="preserve">21.</t>
  </si>
  <si>
    <t xml:space="preserve">22.</t>
  </si>
  <si>
    <t xml:space="preserve">Sekačka trávy s obsluhou</t>
  </si>
  <si>
    <t xml:space="preserve">23.</t>
  </si>
  <si>
    <t xml:space="preserve">24.</t>
  </si>
  <si>
    <t xml:space="preserve">Sekačka trávy s obsluhou Kubota</t>
  </si>
  <si>
    <t xml:space="preserve">25.</t>
  </si>
  <si>
    <t xml:space="preserve">26.</t>
  </si>
  <si>
    <t xml:space="preserve">Paletizační vozík</t>
  </si>
  <si>
    <t xml:space="preserve">  záloha 1 000,-</t>
  </si>
  <si>
    <t xml:space="preserve">27.</t>
  </si>
  <si>
    <t xml:space="preserve">28.</t>
  </si>
  <si>
    <t xml:space="preserve">Židle </t>
  </si>
  <si>
    <t xml:space="preserve">ks</t>
  </si>
  <si>
    <t xml:space="preserve">29.</t>
  </si>
  <si>
    <t xml:space="preserve">stůl</t>
  </si>
  <si>
    <t xml:space="preserve">manipul. popl. 500,-</t>
  </si>
  <si>
    <t xml:space="preserve">30.</t>
  </si>
  <si>
    <t xml:space="preserve">Hodinová zúčtovací sazba</t>
  </si>
  <si>
    <t xml:space="preserve">31.</t>
  </si>
  <si>
    <t xml:space="preserve">Hlinikový řebřík třídilny</t>
  </si>
  <si>
    <t xml:space="preserve">32.</t>
  </si>
  <si>
    <t xml:space="preserve">Čištění domovní  kanalizace </t>
  </si>
  <si>
    <t xml:space="preserve">do průměru 200 mm</t>
  </si>
  <si>
    <t xml:space="preserve">33.</t>
  </si>
  <si>
    <t xml:space="preserve">Doprava Traktor - 6011</t>
  </si>
  <si>
    <t xml:space="preserve">motohodina</t>
  </si>
  <si>
    <t xml:space="preserve">34.</t>
  </si>
  <si>
    <r>
      <rPr>
        <sz val="10"/>
        <rFont val="Arial CE"/>
        <family val="2"/>
        <charset val="238"/>
      </rPr>
      <t xml:space="preserve">           vlečka                                                   2 t/1,88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35.</t>
  </si>
  <si>
    <r>
      <rPr>
        <sz val="10"/>
        <rFont val="Arial CE"/>
        <family val="2"/>
        <charset val="238"/>
      </rPr>
      <t xml:space="preserve">           vlečka                                                       6 t/4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36.</t>
  </si>
  <si>
    <r>
      <rPr>
        <sz val="10"/>
        <rFont val="Arial CE"/>
        <family val="2"/>
        <charset val="238"/>
      </rPr>
      <t xml:space="preserve">           vlečka                                                       6 t/4 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celý den</t>
  </si>
  <si>
    <t xml:space="preserve">37.</t>
  </si>
  <si>
    <t xml:space="preserve">Prostoj</t>
  </si>
  <si>
    <t xml:space="preserve">15 min</t>
  </si>
  <si>
    <t xml:space="preserve">38.</t>
  </si>
  <si>
    <r>
      <rPr>
        <sz val="10"/>
        <rFont val="Arial CE"/>
        <family val="0"/>
        <charset val="238"/>
      </rPr>
      <t xml:space="preserve">MAN - kontejner                                                  5 t/3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km</t>
  </si>
  <si>
    <t xml:space="preserve">39.</t>
  </si>
  <si>
    <t xml:space="preserve">           složení, naložení </t>
  </si>
  <si>
    <t xml:space="preserve">40.</t>
  </si>
  <si>
    <t xml:space="preserve">Kontejner- pronájem                                                  5 t</t>
  </si>
  <si>
    <t xml:space="preserve">41.</t>
  </si>
  <si>
    <t xml:space="preserve">42.</t>
  </si>
  <si>
    <t xml:space="preserve">Renault                                                                     2 t</t>
  </si>
  <si>
    <t xml:space="preserve">43.</t>
  </si>
  <si>
    <r>
      <rPr>
        <sz val="10"/>
        <rFont val="Arial CE"/>
        <family val="2"/>
        <charset val="238"/>
      </rPr>
      <t xml:space="preserve">Tatra                                                                   12 t/6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44.</t>
  </si>
  <si>
    <r>
      <rPr>
        <sz val="10"/>
        <rFont val="Arial CE"/>
        <family val="2"/>
        <charset val="238"/>
      </rPr>
      <t xml:space="preserve">Man, Tatra                                                         28 t/17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45.</t>
  </si>
  <si>
    <t xml:space="preserve">Pronájem nebyt. prostor - zas.mistnost, občané  </t>
  </si>
  <si>
    <t xml:space="preserve">den, letní</t>
  </si>
  <si>
    <t xml:space="preserve">46.</t>
  </si>
  <si>
    <t xml:space="preserve">Pronájem nebyt. prostor - zas.mistnost, občané </t>
  </si>
  <si>
    <t xml:space="preserve">den, zimní</t>
  </si>
  <si>
    <t xml:space="preserve">47.</t>
  </si>
  <si>
    <t xml:space="preserve">Pronájem nebytových prostor - pohřeb </t>
  </si>
  <si>
    <t xml:space="preserve">48.</t>
  </si>
  <si>
    <t xml:space="preserve">Pronájem nebyt. prostor - podnikatelé - zas. místnost</t>
  </si>
  <si>
    <t xml:space="preserve">49.</t>
  </si>
  <si>
    <t xml:space="preserve">50.</t>
  </si>
  <si>
    <t xml:space="preserve">Pronájem nebyt. prostor - občané - hasičská zbrojnice</t>
  </si>
  <si>
    <t xml:space="preserve">den letní</t>
  </si>
  <si>
    <t xml:space="preserve">51.</t>
  </si>
  <si>
    <t xml:space="preserve">den zimní</t>
  </si>
  <si>
    <t xml:space="preserve">52.</t>
  </si>
  <si>
    <t xml:space="preserve">Kopírování                                     A4 jednostraná kopie</t>
  </si>
  <si>
    <t xml:space="preserve">53.</t>
  </si>
  <si>
    <t xml:space="preserve">Kopírování                                     A3 jednostraná kopie</t>
  </si>
  <si>
    <t xml:space="preserve">54.</t>
  </si>
  <si>
    <t xml:space="preserve">Kopírování                                     A4 oboustraná kopie</t>
  </si>
  <si>
    <t xml:space="preserve">55.</t>
  </si>
  <si>
    <t xml:space="preserve">Kopírování                                     A3 oboustraná kopie</t>
  </si>
  <si>
    <t xml:space="preserve">56.</t>
  </si>
  <si>
    <t xml:space="preserve">Hlášení obecním rozhlasem, občané</t>
  </si>
  <si>
    <t xml:space="preserve">So, Ne 200,-</t>
  </si>
  <si>
    <t xml:space="preserve">57.</t>
  </si>
  <si>
    <t xml:space="preserve">Hlášení obecním rozhlasem, podnikatelé</t>
  </si>
  <si>
    <t xml:space="preserve">So, Ne 300,-</t>
  </si>
  <si>
    <t xml:space="preserve">58.</t>
  </si>
  <si>
    <t xml:space="preserve">Reklama v obecním časopise                                   A4</t>
  </si>
  <si>
    <t xml:space="preserve">59.</t>
  </si>
  <si>
    <t xml:space="preserve">Reklama v obecním časopise                                   A5</t>
  </si>
  <si>
    <t xml:space="preserve">60.</t>
  </si>
  <si>
    <t xml:space="preserve">Reklama v obecním časopise                                   A6</t>
  </si>
  <si>
    <t xml:space="preserve">61.</t>
  </si>
  <si>
    <t xml:space="preserve">Reklama v obecním časopise                             1/2 A6</t>
  </si>
  <si>
    <t xml:space="preserve">Reklama v obecním časopise - ostatní </t>
  </si>
  <si>
    <t xml:space="preserve">dohodou</t>
  </si>
  <si>
    <t xml:space="preserve">Pronájem party stanů ( kus )</t>
  </si>
  <si>
    <t xml:space="preserve">  plus doprava </t>
  </si>
  <si>
    <t xml:space="preserve">Pronájem party stanů ( kus ) mimo obec</t>
  </si>
  <si>
    <t xml:space="preserve">Pronájem lavic mimo obec</t>
  </si>
  <si>
    <t xml:space="preserve">ks/den</t>
  </si>
  <si>
    <t xml:space="preserve">Pronájem kinosálu                      do 100 diváků/1 místo     </t>
  </si>
  <si>
    <t xml:space="preserve">Pronájem kinosálu                      do 200 diváků/1 místo     </t>
  </si>
  <si>
    <t xml:space="preserve">Pronájem kinosálu                      nad 200 diváků/1 místo </t>
  </si>
  <si>
    <t xml:space="preserve">pronájem kinosálu</t>
  </si>
  <si>
    <t xml:space="preserve">prezentace </t>
  </si>
  <si>
    <t xml:space="preserve">Faxování ČR</t>
  </si>
  <si>
    <t xml:space="preserve">strana</t>
  </si>
  <si>
    <t xml:space="preserve">              cizina</t>
  </si>
  <si>
    <t xml:space="preserve">pohřební vůz</t>
  </si>
  <si>
    <t xml:space="preserve">  nájemní smlouva</t>
  </si>
  <si>
    <t xml:space="preserve">Štěpkovač s obsluhou bez štěpkovaného materiálu</t>
  </si>
  <si>
    <t xml:space="preserve">  řidič + dva pracovníci</t>
  </si>
  <si>
    <t xml:space="preserve">Štěpkovač s obsluhou s odběrem štěpkovaného materiálu</t>
  </si>
  <si>
    <t xml:space="preserve">Štěpkovač bez obsluhy bez štěpkovaného materiálu</t>
  </si>
  <si>
    <t xml:space="preserve">  řidič </t>
  </si>
  <si>
    <t xml:space="preserve">Štěpkovač bez obsluhy s odběrem štěpkovaného materiálu</t>
  </si>
  <si>
    <t xml:space="preserve">  řidič</t>
  </si>
  <si>
    <t xml:space="preserve">Bernard Half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50.56"/>
    <col collapsed="false" customWidth="true" hidden="false" outlineLevel="0" max="3" min="3" style="0" width="14.7"/>
    <col collapsed="false" customWidth="true" hidden="false" outlineLevel="0" max="4" min="4" style="0" width="11.13"/>
    <col collapsed="false" customWidth="true" hidden="false" outlineLevel="0" max="5" min="5" style="0" width="6.56"/>
    <col collapsed="false" customWidth="true" hidden="false" outlineLevel="0" max="6" min="6" style="0" width="11.42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2"/>
      <c r="G1" s="0" t="s">
        <v>0</v>
      </c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4"/>
    </row>
    <row r="3" customFormat="false" ht="13.5" hidden="false" customHeight="false" outlineLevel="0" collapsed="false">
      <c r="A3" s="5"/>
    </row>
    <row r="4" customFormat="false" ht="13.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4.25" hidden="false" customHeight="false" outlineLevel="0" collapsed="false">
      <c r="A5" s="9" t="s">
        <v>9</v>
      </c>
      <c r="B5" s="10" t="s">
        <v>10</v>
      </c>
      <c r="C5" s="9" t="s">
        <v>11</v>
      </c>
      <c r="D5" s="11" t="n">
        <f aca="false">PRODUCT((F5*100)/120)</f>
        <v>641.666666666667</v>
      </c>
      <c r="E5" s="11" t="n">
        <f aca="false">PRODUCT(D5/100,20)</f>
        <v>128.333333333333</v>
      </c>
      <c r="F5" s="12" t="n">
        <v>770</v>
      </c>
      <c r="G5" s="13" t="s">
        <v>12</v>
      </c>
    </row>
    <row r="6" customFormat="false" ht="14.25" hidden="false" customHeight="false" outlineLevel="0" collapsed="false">
      <c r="A6" s="14" t="s">
        <v>13</v>
      </c>
      <c r="B6" s="15" t="s">
        <v>14</v>
      </c>
      <c r="C6" s="16" t="s">
        <v>11</v>
      </c>
      <c r="D6" s="17" t="n">
        <f aca="false">PRODUCT((F6*100)/120)</f>
        <v>841.666666666667</v>
      </c>
      <c r="E6" s="17" t="n">
        <f aca="false">PRODUCT(D6/100,20)</f>
        <v>168.333333333333</v>
      </c>
      <c r="F6" s="18" t="n">
        <v>1010</v>
      </c>
      <c r="G6" s="19" t="s">
        <v>12</v>
      </c>
    </row>
    <row r="7" s="23" customFormat="true" ht="13.5" hidden="false" customHeight="true" outlineLevel="0" collapsed="false">
      <c r="A7" s="14" t="s">
        <v>15</v>
      </c>
      <c r="B7" s="20" t="s">
        <v>16</v>
      </c>
      <c r="C7" s="14" t="s">
        <v>11</v>
      </c>
      <c r="D7" s="21" t="n">
        <f aca="false">PRODUCT((F7*100)/120)</f>
        <v>375</v>
      </c>
      <c r="E7" s="17" t="n">
        <f aca="false">PRODUCT(D7/100,20)</f>
        <v>75</v>
      </c>
      <c r="F7" s="18" t="n">
        <v>450</v>
      </c>
      <c r="G7" s="22" t="s">
        <v>12</v>
      </c>
    </row>
    <row r="8" customFormat="false" ht="14.25" hidden="false" customHeight="false" outlineLevel="0" collapsed="false">
      <c r="A8" s="14" t="s">
        <v>17</v>
      </c>
      <c r="B8" s="20" t="s">
        <v>18</v>
      </c>
      <c r="C8" s="14" t="s">
        <v>11</v>
      </c>
      <c r="D8" s="21" t="n">
        <f aca="false">PRODUCT((F8*100)/120)</f>
        <v>450</v>
      </c>
      <c r="E8" s="21" t="n">
        <f aca="false">PRODUCT(D8/100,20)</f>
        <v>90</v>
      </c>
      <c r="F8" s="18" t="n">
        <v>540</v>
      </c>
      <c r="G8" s="22" t="s">
        <v>12</v>
      </c>
    </row>
    <row r="9" customFormat="false" ht="14.25" hidden="false" customHeight="false" outlineLevel="0" collapsed="false">
      <c r="A9" s="14" t="s">
        <v>19</v>
      </c>
      <c r="B9" s="20" t="s">
        <v>20</v>
      </c>
      <c r="C9" s="14" t="s">
        <v>11</v>
      </c>
      <c r="D9" s="21" t="n">
        <f aca="false">PRODUCT((F9*100)/120)</f>
        <v>533.333333333333</v>
      </c>
      <c r="E9" s="21" t="n">
        <f aca="false">PRODUCT(D9/100,20)</f>
        <v>106.666666666667</v>
      </c>
      <c r="F9" s="18" t="n">
        <v>640</v>
      </c>
      <c r="G9" s="22" t="s">
        <v>12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14" t="s">
        <v>11</v>
      </c>
      <c r="D10" s="21" t="n">
        <f aca="false">PRODUCT((F10*100)/120)</f>
        <v>216.666666666667</v>
      </c>
      <c r="E10" s="21" t="n">
        <f aca="false">PRODUCT(D10/100,20)</f>
        <v>43.3333333333333</v>
      </c>
      <c r="F10" s="18" t="n">
        <v>260</v>
      </c>
      <c r="G10" s="22" t="s">
        <v>12</v>
      </c>
    </row>
    <row r="11" customFormat="false" ht="14.25" hidden="false" customHeight="false" outlineLevel="0" collapsed="false">
      <c r="A11" s="14" t="s">
        <v>23</v>
      </c>
      <c r="B11" s="20" t="s">
        <v>24</v>
      </c>
      <c r="C11" s="14" t="s">
        <v>11</v>
      </c>
      <c r="D11" s="21" t="n">
        <f aca="false">PRODUCT((F11*100)/120)</f>
        <v>216.666666666667</v>
      </c>
      <c r="E11" s="21" t="n">
        <f aca="false">PRODUCT(D11/100,20)</f>
        <v>43.3333333333333</v>
      </c>
      <c r="F11" s="18" t="n">
        <v>260</v>
      </c>
      <c r="G11" s="22" t="s">
        <v>12</v>
      </c>
    </row>
    <row r="12" customFormat="false" ht="14.25" hidden="false" customHeight="false" outlineLevel="0" collapsed="false">
      <c r="A12" s="14" t="s">
        <v>25</v>
      </c>
      <c r="B12" s="20" t="s">
        <v>26</v>
      </c>
      <c r="C12" s="14" t="s">
        <v>11</v>
      </c>
      <c r="D12" s="21" t="n">
        <f aca="false">PRODUCT((F12*100)/120)</f>
        <v>241.666666666667</v>
      </c>
      <c r="E12" s="21" t="n">
        <f aca="false">PRODUCT(D12/100,20)</f>
        <v>48.3333333333333</v>
      </c>
      <c r="F12" s="18" t="n">
        <v>290</v>
      </c>
      <c r="G12" s="22" t="s">
        <v>12</v>
      </c>
    </row>
    <row r="13" customFormat="false" ht="14.25" hidden="false" customHeight="false" outlineLevel="0" collapsed="false">
      <c r="A13" s="14" t="s">
        <v>27</v>
      </c>
      <c r="B13" s="24" t="s">
        <v>28</v>
      </c>
      <c r="C13" s="25" t="s">
        <v>11</v>
      </c>
      <c r="D13" s="21" t="n">
        <f aca="false">PRODUCT((F13*100)/120)</f>
        <v>608.333333333333</v>
      </c>
      <c r="E13" s="21" t="n">
        <f aca="false">PRODUCT(D13/100,20)</f>
        <v>121.666666666667</v>
      </c>
      <c r="F13" s="18" t="n">
        <v>730</v>
      </c>
      <c r="G13" s="26" t="s">
        <v>12</v>
      </c>
    </row>
    <row r="14" customFormat="false" ht="13.5" hidden="false" customHeight="false" outlineLevel="0" collapsed="false">
      <c r="A14" s="27" t="s">
        <v>29</v>
      </c>
      <c r="B14" s="28" t="s">
        <v>30</v>
      </c>
      <c r="C14" s="27"/>
      <c r="D14" s="29" t="n">
        <f aca="false">PRODUCT((F14*100)/120)</f>
        <v>91.6666666666667</v>
      </c>
      <c r="E14" s="29" t="n">
        <f aca="false">PRODUCT(D14/100,20)</f>
        <v>18.3333333333333</v>
      </c>
      <c r="F14" s="18" t="n">
        <v>110</v>
      </c>
      <c r="G14" s="30"/>
    </row>
    <row r="15" customFormat="false" ht="14.25" hidden="false" customHeight="false" outlineLevel="0" collapsed="false">
      <c r="A15" s="16" t="s">
        <v>31</v>
      </c>
      <c r="B15" s="15" t="s">
        <v>32</v>
      </c>
      <c r="C15" s="16" t="s">
        <v>11</v>
      </c>
      <c r="D15" s="21" t="n">
        <f aca="false">PRODUCT((F15*100)/120)</f>
        <v>112.5</v>
      </c>
      <c r="E15" s="21" t="n">
        <f aca="false">PRODUCT(D15/100,20)</f>
        <v>22.5</v>
      </c>
      <c r="F15" s="12" t="n">
        <v>135</v>
      </c>
      <c r="G15" s="19" t="s">
        <v>33</v>
      </c>
    </row>
    <row r="16" customFormat="false" ht="14.25" hidden="false" customHeight="false" outlineLevel="0" collapsed="false">
      <c r="A16" s="14" t="s">
        <v>34</v>
      </c>
      <c r="B16" s="15" t="s">
        <v>35</v>
      </c>
      <c r="C16" s="16" t="s">
        <v>11</v>
      </c>
      <c r="D16" s="21" t="n">
        <f aca="false">PRODUCT((F16*100)/120)</f>
        <v>341.666666666667</v>
      </c>
      <c r="E16" s="21" t="n">
        <f aca="false">PRODUCT(D16/100,20)</f>
        <v>68.3333333333333</v>
      </c>
      <c r="F16" s="31" t="n">
        <v>410</v>
      </c>
      <c r="G16" s="19" t="s">
        <v>33</v>
      </c>
    </row>
    <row r="17" customFormat="false" ht="14.25" hidden="false" customHeight="false" outlineLevel="0" collapsed="false">
      <c r="A17" s="14" t="s">
        <v>36</v>
      </c>
      <c r="B17" s="32" t="s">
        <v>37</v>
      </c>
      <c r="C17" s="16" t="s">
        <v>11</v>
      </c>
      <c r="D17" s="21" t="n">
        <f aca="false">PRODUCT((F17*100)/120)</f>
        <v>270.833333333333</v>
      </c>
      <c r="E17" s="21" t="n">
        <f aca="false">PRODUCT(D17/100,20)</f>
        <v>54.1666666666667</v>
      </c>
      <c r="F17" s="31" t="n">
        <v>325</v>
      </c>
      <c r="G17" s="19" t="s">
        <v>33</v>
      </c>
    </row>
    <row r="18" customFormat="false" ht="14.25" hidden="false" customHeight="false" outlineLevel="0" collapsed="false">
      <c r="A18" s="14" t="s">
        <v>38</v>
      </c>
      <c r="B18" s="32" t="s">
        <v>39</v>
      </c>
      <c r="C18" s="16" t="s">
        <v>11</v>
      </c>
      <c r="D18" s="21" t="n">
        <f aca="false">PRODUCT((F18*100)/120)</f>
        <v>341.666666666667</v>
      </c>
      <c r="E18" s="21" t="n">
        <f aca="false">PRODUCT(D18/100,20)</f>
        <v>68.3333333333333</v>
      </c>
      <c r="F18" s="31" t="n">
        <v>410</v>
      </c>
      <c r="G18" s="19" t="s">
        <v>33</v>
      </c>
    </row>
    <row r="19" customFormat="false" ht="14.25" hidden="false" customHeight="false" outlineLevel="0" collapsed="false">
      <c r="A19" s="14" t="s">
        <v>40</v>
      </c>
      <c r="B19" s="32" t="s">
        <v>41</v>
      </c>
      <c r="C19" s="16" t="s">
        <v>11</v>
      </c>
      <c r="D19" s="21" t="n">
        <f aca="false">PRODUCT((F19*100)/120)</f>
        <v>212.5</v>
      </c>
      <c r="E19" s="21" t="n">
        <f aca="false">PRODUCT(D19/100,20)</f>
        <v>42.5</v>
      </c>
      <c r="F19" s="31" t="n">
        <v>255</v>
      </c>
      <c r="G19" s="19" t="s">
        <v>33</v>
      </c>
    </row>
    <row r="20" customFormat="false" ht="14.25" hidden="false" customHeight="false" outlineLevel="0" collapsed="false">
      <c r="A20" s="14" t="s">
        <v>42</v>
      </c>
      <c r="B20" s="32" t="s">
        <v>43</v>
      </c>
      <c r="C20" s="16" t="s">
        <v>11</v>
      </c>
      <c r="D20" s="21" t="n">
        <f aca="false">PRODUCT((F20*100)/120)</f>
        <v>41.6666666666667</v>
      </c>
      <c r="E20" s="21" t="n">
        <f aca="false">PRODUCT(D20/100,20)</f>
        <v>8.33333333333333</v>
      </c>
      <c r="F20" s="31" t="n">
        <v>50</v>
      </c>
      <c r="G20" s="22" t="s">
        <v>33</v>
      </c>
    </row>
    <row r="21" customFormat="false" ht="13.5" hidden="false" customHeight="false" outlineLevel="0" collapsed="false">
      <c r="A21" s="27" t="s">
        <v>44</v>
      </c>
      <c r="B21" s="28" t="s">
        <v>45</v>
      </c>
      <c r="C21" s="27"/>
      <c r="D21" s="29"/>
      <c r="E21" s="29"/>
      <c r="F21" s="33"/>
      <c r="G21" s="30" t="s">
        <v>46</v>
      </c>
    </row>
    <row r="22" customFormat="false" ht="12.75" hidden="false" customHeight="false" outlineLevel="0" collapsed="false">
      <c r="A22" s="16" t="s">
        <v>47</v>
      </c>
      <c r="B22" s="20" t="s">
        <v>48</v>
      </c>
      <c r="C22" s="14" t="s">
        <v>49</v>
      </c>
      <c r="D22" s="21" t="n">
        <f aca="false">PRODUCT((F22*100)/120)</f>
        <v>141.666666666667</v>
      </c>
      <c r="E22" s="21" t="n">
        <f aca="false">PRODUCT(D22/100,20)</f>
        <v>28.3333333333333</v>
      </c>
      <c r="F22" s="31" t="n">
        <v>170</v>
      </c>
      <c r="G22" s="14"/>
    </row>
    <row r="23" customFormat="false" ht="12.75" hidden="false" customHeight="false" outlineLevel="0" collapsed="false">
      <c r="A23" s="14" t="s">
        <v>50</v>
      </c>
      <c r="B23" s="20" t="s">
        <v>48</v>
      </c>
      <c r="C23" s="14" t="s">
        <v>51</v>
      </c>
      <c r="D23" s="21" t="n">
        <f aca="false">PRODUCT((F23*100)/120)</f>
        <v>791.666666666667</v>
      </c>
      <c r="E23" s="21" t="n">
        <f aca="false">PRODUCT(D23/100,20)</f>
        <v>158.333333333333</v>
      </c>
      <c r="F23" s="31" t="n">
        <v>950</v>
      </c>
      <c r="G23" s="14"/>
    </row>
    <row r="24" customFormat="false" ht="12.75" hidden="false" customHeight="false" outlineLevel="0" collapsed="false">
      <c r="A24" s="14" t="s">
        <v>52</v>
      </c>
      <c r="B24" s="20" t="s">
        <v>53</v>
      </c>
      <c r="C24" s="14" t="s">
        <v>49</v>
      </c>
      <c r="D24" s="21" t="n">
        <f aca="false">PRODUCT((F24*100)/120)</f>
        <v>166.666666666667</v>
      </c>
      <c r="E24" s="21" t="n">
        <f aca="false">PRODUCT(D24/100,20)</f>
        <v>33.3333333333333</v>
      </c>
      <c r="F24" s="31" t="n">
        <v>200</v>
      </c>
      <c r="G24" s="14"/>
    </row>
    <row r="25" customFormat="false" ht="12.75" hidden="false" customHeight="false" outlineLevel="0" collapsed="false">
      <c r="A25" s="14" t="s">
        <v>54</v>
      </c>
      <c r="B25" s="20" t="s">
        <v>53</v>
      </c>
      <c r="C25" s="14" t="s">
        <v>51</v>
      </c>
      <c r="D25" s="21" t="n">
        <f aca="false">PRODUCT((F25*100)/120)</f>
        <v>916.666666666667</v>
      </c>
      <c r="E25" s="21" t="n">
        <f aca="false">PRODUCT(D25/100,20)</f>
        <v>183.333333333333</v>
      </c>
      <c r="F25" s="31" t="n">
        <v>1100</v>
      </c>
      <c r="G25" s="14"/>
    </row>
    <row r="26" customFormat="false" ht="12.75" hidden="false" customHeight="false" outlineLevel="0" collapsed="false">
      <c r="A26" s="14" t="s">
        <v>55</v>
      </c>
      <c r="B26" s="20" t="s">
        <v>56</v>
      </c>
      <c r="C26" s="14" t="s">
        <v>49</v>
      </c>
      <c r="D26" s="21" t="n">
        <f aca="false">PRODUCT((F26*100)/120)</f>
        <v>208.333333333333</v>
      </c>
      <c r="E26" s="21" t="n">
        <f aca="false">PRODUCT(D26/100,20)</f>
        <v>41.6666666666667</v>
      </c>
      <c r="F26" s="31" t="n">
        <v>250</v>
      </c>
      <c r="G26" s="14"/>
    </row>
    <row r="27" customFormat="false" ht="12.75" hidden="false" customHeight="false" outlineLevel="0" collapsed="false">
      <c r="A27" s="14" t="s">
        <v>57</v>
      </c>
      <c r="B27" s="20" t="s">
        <v>56</v>
      </c>
      <c r="C27" s="14" t="s">
        <v>51</v>
      </c>
      <c r="D27" s="21" t="n">
        <f aca="false">PRODUCT((F27*100)/120)</f>
        <v>916.666666666667</v>
      </c>
      <c r="E27" s="21" t="n">
        <f aca="false">PRODUCT(D27/100,20)</f>
        <v>183.333333333333</v>
      </c>
      <c r="F27" s="31" t="n">
        <v>1100</v>
      </c>
      <c r="G27" s="14"/>
    </row>
    <row r="28" customFormat="false" ht="12.75" hidden="false" customHeight="false" outlineLevel="0" collapsed="false">
      <c r="A28" s="14" t="s">
        <v>58</v>
      </c>
      <c r="B28" s="20" t="s">
        <v>59</v>
      </c>
      <c r="C28" s="14" t="s">
        <v>49</v>
      </c>
      <c r="D28" s="21" t="n">
        <f aca="false">PRODUCT((F28*100)/120)</f>
        <v>291.666666666667</v>
      </c>
      <c r="E28" s="21" t="n">
        <f aca="false">PRODUCT(D28/100,20)</f>
        <v>58.3333333333333</v>
      </c>
      <c r="F28" s="31" t="n">
        <v>350</v>
      </c>
      <c r="G28" s="14"/>
    </row>
    <row r="29" customFormat="false" ht="12.75" hidden="false" customHeight="false" outlineLevel="0" collapsed="false">
      <c r="A29" s="14" t="s">
        <v>60</v>
      </c>
      <c r="B29" s="20" t="s">
        <v>59</v>
      </c>
      <c r="C29" s="14" t="s">
        <v>51</v>
      </c>
      <c r="D29" s="21" t="n">
        <f aca="false">PRODUCT((F29*100)/120)</f>
        <v>1666.66666666667</v>
      </c>
      <c r="E29" s="21" t="n">
        <f aca="false">PRODUCT(D29/100,20)</f>
        <v>333.333333333333</v>
      </c>
      <c r="F29" s="31" t="n">
        <v>2000</v>
      </c>
      <c r="G29" s="14"/>
    </row>
    <row r="30" customFormat="false" ht="12.75" hidden="false" customHeight="false" outlineLevel="0" collapsed="false">
      <c r="A30" s="14" t="s">
        <v>61</v>
      </c>
      <c r="B30" s="20" t="s">
        <v>62</v>
      </c>
      <c r="C30" s="14" t="s">
        <v>49</v>
      </c>
      <c r="D30" s="21" t="n">
        <f aca="false">PRODUCT((F30*100)/120)</f>
        <v>41.6666666666667</v>
      </c>
      <c r="E30" s="21" t="n">
        <f aca="false">PRODUCT(D30/100,20)</f>
        <v>8.33333333333333</v>
      </c>
      <c r="F30" s="31" t="n">
        <v>50</v>
      </c>
      <c r="G30" s="14" t="s">
        <v>63</v>
      </c>
    </row>
    <row r="31" customFormat="false" ht="12.75" hidden="false" customHeight="false" outlineLevel="0" collapsed="false">
      <c r="A31" s="14" t="s">
        <v>64</v>
      </c>
      <c r="B31" s="20" t="s">
        <v>62</v>
      </c>
      <c r="C31" s="14" t="s">
        <v>51</v>
      </c>
      <c r="D31" s="21" t="n">
        <f aca="false">PRODUCT((F31*100)/120)</f>
        <v>250</v>
      </c>
      <c r="E31" s="21" t="n">
        <f aca="false">PRODUCT(D31/100,20)</f>
        <v>50</v>
      </c>
      <c r="F31" s="31" t="n">
        <v>300</v>
      </c>
      <c r="G31" s="14" t="s">
        <v>63</v>
      </c>
    </row>
    <row r="32" customFormat="false" ht="12.75" hidden="false" customHeight="false" outlineLevel="0" collapsed="false">
      <c r="A32" s="34" t="s">
        <v>65</v>
      </c>
      <c r="B32" s="35" t="s">
        <v>66</v>
      </c>
      <c r="C32" s="34" t="s">
        <v>67</v>
      </c>
      <c r="D32" s="36" t="n">
        <f aca="false">PRODUCT((F32*100)/120)</f>
        <v>8.33333333333333</v>
      </c>
      <c r="E32" s="36" t="n">
        <f aca="false">PRODUCT(D32/100,20)</f>
        <v>1.66666666666667</v>
      </c>
      <c r="F32" s="37" t="n">
        <v>10</v>
      </c>
      <c r="G32" s="34"/>
    </row>
    <row r="33" customFormat="false" ht="12.75" hidden="false" customHeight="false" outlineLevel="0" collapsed="false">
      <c r="A33" s="34" t="s">
        <v>68</v>
      </c>
      <c r="B33" s="35" t="s">
        <v>69</v>
      </c>
      <c r="C33" s="34" t="s">
        <v>67</v>
      </c>
      <c r="D33" s="36" t="n">
        <f aca="false">PRODUCT((F33*100)/120)</f>
        <v>16.6666666666667</v>
      </c>
      <c r="E33" s="36" t="n">
        <f aca="false">PRODUCT(D33/100,20)</f>
        <v>3.33333333333333</v>
      </c>
      <c r="F33" s="37" t="n">
        <v>20</v>
      </c>
      <c r="G33" s="34" t="s">
        <v>70</v>
      </c>
    </row>
    <row r="34" customFormat="false" ht="12.75" hidden="false" customHeight="false" outlineLevel="0" collapsed="false">
      <c r="A34" s="14" t="s">
        <v>71</v>
      </c>
      <c r="B34" s="32" t="s">
        <v>72</v>
      </c>
      <c r="C34" s="14" t="s">
        <v>49</v>
      </c>
      <c r="D34" s="21" t="n">
        <f aca="false">PRODUCT((F34*100)/120)</f>
        <v>108.333333333333</v>
      </c>
      <c r="E34" s="21" t="n">
        <f aca="false">PRODUCT(D34/100,20)</f>
        <v>21.6666666666667</v>
      </c>
      <c r="F34" s="31" t="n">
        <v>130</v>
      </c>
      <c r="G34" s="14"/>
    </row>
    <row r="35" customFormat="false" ht="13.5" hidden="false" customHeight="false" outlineLevel="0" collapsed="false">
      <c r="A35" s="27" t="s">
        <v>73</v>
      </c>
      <c r="B35" s="38" t="s">
        <v>74</v>
      </c>
      <c r="C35" s="6" t="s">
        <v>49</v>
      </c>
      <c r="D35" s="21" t="n">
        <f aca="false">PRODUCT((F35*100)/120)</f>
        <v>100</v>
      </c>
      <c r="E35" s="29" t="n">
        <f aca="false">PRODUCT(D35/100,20)</f>
        <v>20</v>
      </c>
      <c r="F35" s="33" t="n">
        <v>120</v>
      </c>
      <c r="G35" s="6"/>
    </row>
    <row r="36" customFormat="false" ht="12.75" hidden="false" customHeight="false" outlineLevel="0" collapsed="false">
      <c r="A36" s="39"/>
      <c r="B36" s="40"/>
      <c r="C36" s="39" t="n">
        <v>1</v>
      </c>
      <c r="D36" s="41"/>
      <c r="E36" s="42"/>
      <c r="F36" s="43"/>
      <c r="G36" s="39"/>
    </row>
    <row r="37" customFormat="false" ht="12.75" hidden="false" customHeight="false" outlineLevel="0" collapsed="false">
      <c r="A37" s="39"/>
      <c r="B37" s="40"/>
      <c r="C37" s="39"/>
      <c r="D37" s="42"/>
      <c r="E37" s="42"/>
      <c r="F37" s="43"/>
      <c r="G37" s="39"/>
    </row>
    <row r="38" customFormat="false" ht="13.5" hidden="false" customHeight="false" outlineLevel="0" collapsed="false">
      <c r="A38" s="39"/>
      <c r="B38" s="40"/>
      <c r="C38" s="39"/>
      <c r="D38" s="42"/>
      <c r="E38" s="42"/>
      <c r="F38" s="43"/>
      <c r="G38" s="39"/>
    </row>
    <row r="39" customFormat="false" ht="13.5" hidden="false" customHeight="false" outlineLevel="0" collapsed="false">
      <c r="A39" s="44" t="s">
        <v>75</v>
      </c>
      <c r="B39" s="45" t="s">
        <v>76</v>
      </c>
      <c r="C39" s="46" t="s">
        <v>49</v>
      </c>
      <c r="D39" s="47" t="n">
        <f aca="false">PRODUCT((F39*100)/120)</f>
        <v>300</v>
      </c>
      <c r="E39" s="48" t="n">
        <f aca="false">PRODUCT(D39/100,20)</f>
        <v>60</v>
      </c>
      <c r="F39" s="49" t="n">
        <v>360</v>
      </c>
      <c r="G39" s="50" t="s">
        <v>77</v>
      </c>
    </row>
    <row r="40" customFormat="false" ht="12.75" hidden="false" customHeight="false" outlineLevel="0" collapsed="false">
      <c r="A40" s="16" t="s">
        <v>78</v>
      </c>
      <c r="B40" s="51" t="s">
        <v>79</v>
      </c>
      <c r="C40" s="16" t="s">
        <v>80</v>
      </c>
      <c r="D40" s="17" t="n">
        <f aca="false">PRODUCT((F40*100)/120)</f>
        <v>258.333333333333</v>
      </c>
      <c r="E40" s="17" t="n">
        <f aca="false">PRODUCT(D40/100,20)</f>
        <v>51.6666666666667</v>
      </c>
      <c r="F40" s="18" t="n">
        <v>310</v>
      </c>
      <c r="G40" s="16"/>
    </row>
    <row r="41" customFormat="false" ht="14.25" hidden="false" customHeight="false" outlineLevel="0" collapsed="false">
      <c r="A41" s="14" t="s">
        <v>81</v>
      </c>
      <c r="B41" s="51" t="s">
        <v>82</v>
      </c>
      <c r="C41" s="16" t="s">
        <v>49</v>
      </c>
      <c r="D41" s="21" t="n">
        <f aca="false">PRODUCT((F41*100)/120)</f>
        <v>41.6666666666667</v>
      </c>
      <c r="E41" s="21" t="n">
        <f aca="false">PRODUCT(D41/100,20)</f>
        <v>8.33333333333333</v>
      </c>
      <c r="F41" s="31" t="n">
        <v>50</v>
      </c>
      <c r="G41" s="16"/>
    </row>
    <row r="42" customFormat="false" ht="14.25" hidden="false" customHeight="false" outlineLevel="0" collapsed="false">
      <c r="A42" s="14" t="s">
        <v>83</v>
      </c>
      <c r="B42" s="51" t="s">
        <v>84</v>
      </c>
      <c r="C42" s="16" t="s">
        <v>49</v>
      </c>
      <c r="D42" s="21" t="n">
        <f aca="false">PRODUCT((F42*100)/120)</f>
        <v>83.3333333333333</v>
      </c>
      <c r="E42" s="21" t="n">
        <f aca="false">PRODUCT(D42/100,20)</f>
        <v>16.6666666666667</v>
      </c>
      <c r="F42" s="31" t="n">
        <v>100</v>
      </c>
      <c r="G42" s="16"/>
    </row>
    <row r="43" customFormat="false" ht="14.25" hidden="false" customHeight="false" outlineLevel="0" collapsed="false">
      <c r="A43" s="14" t="s">
        <v>85</v>
      </c>
      <c r="B43" s="40" t="s">
        <v>86</v>
      </c>
      <c r="C43" s="52" t="s">
        <v>87</v>
      </c>
      <c r="D43" s="21" t="n">
        <f aca="false">PRODUCT((F43*100)/120)</f>
        <v>250</v>
      </c>
      <c r="E43" s="21" t="n">
        <f aca="false">PRODUCT(D43/100,20)</f>
        <v>50</v>
      </c>
      <c r="F43" s="53" t="n">
        <v>300</v>
      </c>
      <c r="G43" s="52"/>
    </row>
    <row r="44" customFormat="false" ht="13.5" hidden="false" customHeight="false" outlineLevel="0" collapsed="false">
      <c r="A44" s="27" t="s">
        <v>88</v>
      </c>
      <c r="B44" s="38" t="s">
        <v>89</v>
      </c>
      <c r="C44" s="6" t="s">
        <v>90</v>
      </c>
      <c r="D44" s="29" t="n">
        <f aca="false">PRODUCT((F44*100)/120)</f>
        <v>41.6666666666667</v>
      </c>
      <c r="E44" s="29" t="n">
        <f aca="false">PRODUCT(D44/100,20)</f>
        <v>8.33333333333333</v>
      </c>
      <c r="F44" s="54" t="n">
        <v>50</v>
      </c>
      <c r="G44" s="6"/>
    </row>
    <row r="45" customFormat="false" ht="14.25" hidden="false" customHeight="false" outlineLevel="0" collapsed="false">
      <c r="A45" s="16" t="s">
        <v>91</v>
      </c>
      <c r="B45" s="55" t="s">
        <v>92</v>
      </c>
      <c r="C45" s="56" t="s">
        <v>93</v>
      </c>
      <c r="D45" s="17" t="n">
        <f aca="false">PRODUCT((F45*100)/120)</f>
        <v>21.6666666666667</v>
      </c>
      <c r="E45" s="17" t="n">
        <f aca="false">PRODUCT(D45/100,20)</f>
        <v>4.33333333333333</v>
      </c>
      <c r="F45" s="57" t="n">
        <v>26</v>
      </c>
      <c r="G45" s="16"/>
    </row>
    <row r="46" customFormat="false" ht="12.75" hidden="false" customHeight="false" outlineLevel="0" collapsed="false">
      <c r="A46" s="14" t="s">
        <v>94</v>
      </c>
      <c r="B46" s="55" t="s">
        <v>95</v>
      </c>
      <c r="C46" s="56"/>
      <c r="D46" s="21" t="n">
        <f aca="false">PRODUCT((F46*100)/120)</f>
        <v>41.6666666666667</v>
      </c>
      <c r="E46" s="21" t="n">
        <f aca="false">PRODUCT(D46/100,20)</f>
        <v>8.33333333333333</v>
      </c>
      <c r="F46" s="58" t="n">
        <v>50</v>
      </c>
      <c r="G46" s="16"/>
    </row>
    <row r="47" customFormat="false" ht="12.75" hidden="false" customHeight="false" outlineLevel="0" collapsed="false">
      <c r="A47" s="14" t="s">
        <v>96</v>
      </c>
      <c r="B47" s="59" t="s">
        <v>97</v>
      </c>
      <c r="C47" s="60" t="s">
        <v>51</v>
      </c>
      <c r="D47" s="21" t="n">
        <f aca="false">PRODUCT((F47*100)/120)</f>
        <v>83.3333333333333</v>
      </c>
      <c r="E47" s="21" t="n">
        <f aca="false">PRODUCT(D47/100,20)</f>
        <v>16.6666666666667</v>
      </c>
      <c r="F47" s="58" t="n">
        <v>100</v>
      </c>
      <c r="G47" s="14"/>
    </row>
    <row r="48" customFormat="false" ht="12.75" hidden="false" customHeight="false" outlineLevel="0" collapsed="false">
      <c r="A48" s="14" t="s">
        <v>98</v>
      </c>
      <c r="B48" s="59" t="s">
        <v>89</v>
      </c>
      <c r="C48" s="60" t="s">
        <v>90</v>
      </c>
      <c r="D48" s="21" t="n">
        <f aca="false">PRODUCT((F48*100)/120)</f>
        <v>83.3333333333333</v>
      </c>
      <c r="E48" s="21" t="n">
        <f aca="false">PRODUCT(D48/100,20)</f>
        <v>16.6666666666667</v>
      </c>
      <c r="F48" s="58" t="n">
        <v>100</v>
      </c>
      <c r="G48" s="14"/>
    </row>
    <row r="49" customFormat="false" ht="13.5" hidden="false" customHeight="false" outlineLevel="0" collapsed="false">
      <c r="A49" s="27" t="s">
        <v>99</v>
      </c>
      <c r="B49" s="61" t="s">
        <v>100</v>
      </c>
      <c r="C49" s="62"/>
      <c r="D49" s="29" t="n">
        <f aca="false">PRODUCT((F49*100)/120)</f>
        <v>11.6666666666667</v>
      </c>
      <c r="E49" s="29" t="n">
        <f aca="false">PRODUCT(D49/100,20)</f>
        <v>2.33333333333333</v>
      </c>
      <c r="F49" s="63" t="n">
        <v>14</v>
      </c>
      <c r="G49" s="6"/>
    </row>
    <row r="50" customFormat="false" ht="14.25" hidden="false" customHeight="false" outlineLevel="0" collapsed="false">
      <c r="A50" s="16" t="s">
        <v>101</v>
      </c>
      <c r="B50" s="51" t="s">
        <v>102</v>
      </c>
      <c r="C50" s="16" t="s">
        <v>93</v>
      </c>
      <c r="D50" s="17" t="n">
        <f aca="false">PRODUCT((F50*100)/120)</f>
        <v>31.6666666666667</v>
      </c>
      <c r="E50" s="17" t="n">
        <f aca="false">PRODUCT(D50/100,20)</f>
        <v>6.33333333333333</v>
      </c>
      <c r="F50" s="18" t="n">
        <v>38</v>
      </c>
      <c r="G50" s="16"/>
    </row>
    <row r="51" customFormat="false" ht="15" hidden="false" customHeight="false" outlineLevel="0" collapsed="false">
      <c r="A51" s="27" t="s">
        <v>103</v>
      </c>
      <c r="B51" s="28" t="s">
        <v>104</v>
      </c>
      <c r="C51" s="27" t="s">
        <v>93</v>
      </c>
      <c r="D51" s="29" t="n">
        <f aca="false">PRODUCT((F51*100)/120)</f>
        <v>41.6666666666667</v>
      </c>
      <c r="E51" s="29" t="n">
        <f aca="false">PRODUCT(D51/100,20)</f>
        <v>8.33333333333333</v>
      </c>
      <c r="F51" s="54" t="n">
        <v>50</v>
      </c>
      <c r="G51" s="27"/>
    </row>
    <row r="52" customFormat="false" ht="12.75" hidden="false" customHeight="false" outlineLevel="0" collapsed="false">
      <c r="A52" s="16" t="s">
        <v>105</v>
      </c>
      <c r="B52" s="40" t="s">
        <v>106</v>
      </c>
      <c r="C52" s="52" t="s">
        <v>107</v>
      </c>
      <c r="D52" s="17" t="n">
        <f aca="false">PRODUCT((F52*100)/120)</f>
        <v>416.666666666667</v>
      </c>
      <c r="E52" s="17" t="n">
        <f aca="false">PRODUCT(D52/100,20)</f>
        <v>83.3333333333333</v>
      </c>
      <c r="F52" s="18" t="n">
        <v>500</v>
      </c>
      <c r="G52" s="52"/>
    </row>
    <row r="53" customFormat="false" ht="12.75" hidden="false" customHeight="false" outlineLevel="0" collapsed="false">
      <c r="A53" s="14" t="s">
        <v>108</v>
      </c>
      <c r="B53" s="24" t="s">
        <v>109</v>
      </c>
      <c r="C53" s="25" t="s">
        <v>110</v>
      </c>
      <c r="D53" s="21" t="n">
        <f aca="false">PRODUCT((F53*100)/120)</f>
        <v>833.333333333333</v>
      </c>
      <c r="E53" s="21" t="n">
        <f aca="false">PRODUCT(D53/100,20)</f>
        <v>166.666666666667</v>
      </c>
      <c r="F53" s="31" t="n">
        <v>1000</v>
      </c>
      <c r="G53" s="25"/>
    </row>
    <row r="54" customFormat="false" ht="12.75" hidden="false" customHeight="false" outlineLevel="0" collapsed="false">
      <c r="A54" s="14" t="s">
        <v>111</v>
      </c>
      <c r="B54" s="24" t="s">
        <v>112</v>
      </c>
      <c r="C54" s="25" t="s">
        <v>51</v>
      </c>
      <c r="D54" s="21" t="n">
        <f aca="false">PRODUCT((F54*100)/120)</f>
        <v>166.666666666667</v>
      </c>
      <c r="E54" s="21" t="n">
        <f aca="false">PRODUCT(D54/100,20)</f>
        <v>33.3333333333333</v>
      </c>
      <c r="F54" s="31" t="n">
        <v>200</v>
      </c>
      <c r="G54" s="25"/>
    </row>
    <row r="55" customFormat="false" ht="12.75" hidden="false" customHeight="false" outlineLevel="0" collapsed="false">
      <c r="A55" s="14" t="s">
        <v>113</v>
      </c>
      <c r="B55" s="24" t="s">
        <v>114</v>
      </c>
      <c r="C55" s="25" t="s">
        <v>49</v>
      </c>
      <c r="D55" s="21" t="n">
        <f aca="false">PRODUCT((F55*100)/120)</f>
        <v>291.666666666667</v>
      </c>
      <c r="E55" s="21" t="n">
        <f aca="false">PRODUCT(D55/100,20)</f>
        <v>58.3333333333333</v>
      </c>
      <c r="F55" s="37" t="n">
        <v>350</v>
      </c>
      <c r="G55" s="25"/>
    </row>
    <row r="56" customFormat="false" ht="12.75" hidden="false" customHeight="false" outlineLevel="0" collapsed="false">
      <c r="A56" s="14" t="s">
        <v>115</v>
      </c>
      <c r="B56" s="20" t="s">
        <v>114</v>
      </c>
      <c r="C56" s="14" t="s">
        <v>51</v>
      </c>
      <c r="D56" s="21" t="n">
        <f aca="false">PRODUCT((F56*100)/120)</f>
        <v>1750</v>
      </c>
      <c r="E56" s="21" t="n">
        <f aca="false">PRODUCT(D56/100,20)</f>
        <v>350</v>
      </c>
      <c r="F56" s="31" t="n">
        <v>2100</v>
      </c>
      <c r="G56" s="14"/>
    </row>
    <row r="57" customFormat="false" ht="12.75" hidden="false" customHeight="false" outlineLevel="0" collapsed="false">
      <c r="A57" s="14" t="s">
        <v>116</v>
      </c>
      <c r="B57" s="20" t="s">
        <v>117</v>
      </c>
      <c r="C57" s="14" t="s">
        <v>118</v>
      </c>
      <c r="D57" s="21" t="n">
        <f aca="false">PRODUCT((F57*100)/120)</f>
        <v>250</v>
      </c>
      <c r="E57" s="21" t="n">
        <f aca="false">PRODUCT(D57/100,20)</f>
        <v>50</v>
      </c>
      <c r="F57" s="58" t="n">
        <v>300</v>
      </c>
      <c r="G57" s="14"/>
    </row>
    <row r="58" customFormat="false" ht="13.5" hidden="false" customHeight="false" outlineLevel="0" collapsed="false">
      <c r="A58" s="27" t="s">
        <v>119</v>
      </c>
      <c r="B58" s="64" t="s">
        <v>117</v>
      </c>
      <c r="C58" s="6" t="s">
        <v>120</v>
      </c>
      <c r="D58" s="29" t="n">
        <f aca="false">PRODUCT((F58*100)/120)</f>
        <v>583.333333333333</v>
      </c>
      <c r="E58" s="29" t="n">
        <f aca="false">PRODUCT(D58/100,20)</f>
        <v>116.666666666667</v>
      </c>
      <c r="F58" s="63" t="n">
        <v>700</v>
      </c>
      <c r="G58" s="6"/>
    </row>
    <row r="59" customFormat="false" ht="12.75" hidden="false" customHeight="false" outlineLevel="0" collapsed="false">
      <c r="A59" s="16" t="s">
        <v>121</v>
      </c>
      <c r="B59" s="51" t="s">
        <v>122</v>
      </c>
      <c r="C59" s="16" t="s">
        <v>67</v>
      </c>
      <c r="D59" s="17" t="n">
        <f aca="false">PRODUCT((F59*100)/120)</f>
        <v>3.33333333333333</v>
      </c>
      <c r="E59" s="17" t="n">
        <f aca="false">PRODUCT(D59/100,20)</f>
        <v>0.666666666666667</v>
      </c>
      <c r="F59" s="65" t="n">
        <v>4</v>
      </c>
      <c r="G59" s="52"/>
    </row>
    <row r="60" customFormat="false" ht="12.75" hidden="false" customHeight="false" outlineLevel="0" collapsed="false">
      <c r="A60" s="14" t="s">
        <v>123</v>
      </c>
      <c r="B60" s="20" t="s">
        <v>124</v>
      </c>
      <c r="C60" s="14" t="s">
        <v>67</v>
      </c>
      <c r="D60" s="21" t="n">
        <f aca="false">PRODUCT((F60*100)/120)</f>
        <v>5</v>
      </c>
      <c r="E60" s="21" t="n">
        <f aca="false">PRODUCT(D60/100,20)</f>
        <v>1</v>
      </c>
      <c r="F60" s="37" t="n">
        <v>6</v>
      </c>
      <c r="G60" s="25"/>
    </row>
    <row r="61" customFormat="false" ht="12.75" hidden="false" customHeight="false" outlineLevel="0" collapsed="false">
      <c r="A61" s="14" t="s">
        <v>125</v>
      </c>
      <c r="B61" s="20" t="s">
        <v>126</v>
      </c>
      <c r="C61" s="14" t="s">
        <v>67</v>
      </c>
      <c r="D61" s="21" t="n">
        <f aca="false">PRODUCT((F61*100)/120)</f>
        <v>5</v>
      </c>
      <c r="E61" s="21" t="n">
        <f aca="false">PRODUCT(D61/100,20)</f>
        <v>1</v>
      </c>
      <c r="F61" s="37" t="n">
        <v>6</v>
      </c>
      <c r="G61" s="14"/>
    </row>
    <row r="62" customFormat="false" ht="13.5" hidden="false" customHeight="false" outlineLevel="0" collapsed="false">
      <c r="A62" s="27" t="s">
        <v>127</v>
      </c>
      <c r="B62" s="28" t="s">
        <v>128</v>
      </c>
      <c r="C62" s="27" t="s">
        <v>67</v>
      </c>
      <c r="D62" s="29" t="n">
        <f aca="false">PRODUCT((F62*100)/120)</f>
        <v>6.66666666666667</v>
      </c>
      <c r="E62" s="29" t="n">
        <f aca="false">PRODUCT(D62/100,20)</f>
        <v>1.33333333333333</v>
      </c>
      <c r="F62" s="66" t="n">
        <v>8</v>
      </c>
      <c r="G62" s="27"/>
    </row>
    <row r="63" customFormat="false" ht="12.75" hidden="false" customHeight="false" outlineLevel="0" collapsed="false">
      <c r="A63" s="16" t="s">
        <v>129</v>
      </c>
      <c r="B63" s="51" t="s">
        <v>130</v>
      </c>
      <c r="C63" s="16"/>
      <c r="D63" s="17" t="n">
        <f aca="false">PRODUCT((F63*100)/120)</f>
        <v>41.6666666666667</v>
      </c>
      <c r="E63" s="17" t="n">
        <f aca="false">PRODUCT(D63/100,20)</f>
        <v>8.33333333333333</v>
      </c>
      <c r="F63" s="12" t="n">
        <v>50</v>
      </c>
      <c r="G63" s="16" t="s">
        <v>131</v>
      </c>
    </row>
    <row r="64" customFormat="false" ht="13.5" hidden="false" customHeight="false" outlineLevel="0" collapsed="false">
      <c r="A64" s="27" t="s">
        <v>132</v>
      </c>
      <c r="B64" s="38" t="s">
        <v>133</v>
      </c>
      <c r="C64" s="6"/>
      <c r="D64" s="29" t="n">
        <f aca="false">PRODUCT((F64*100)/120)</f>
        <v>133.333333333333</v>
      </c>
      <c r="E64" s="29" t="n">
        <f aca="false">PRODUCT(D64/100,20)</f>
        <v>26.6666666666667</v>
      </c>
      <c r="F64" s="33" t="n">
        <v>160</v>
      </c>
      <c r="G64" s="6" t="s">
        <v>134</v>
      </c>
    </row>
    <row r="65" customFormat="false" ht="12.75" hidden="false" customHeight="false" outlineLevel="0" collapsed="false">
      <c r="A65" s="16" t="s">
        <v>135</v>
      </c>
      <c r="B65" s="67" t="s">
        <v>136</v>
      </c>
      <c r="C65" s="68"/>
      <c r="D65" s="69" t="n">
        <f aca="false">PRODUCT((F65*100)/120)</f>
        <v>1666.66666666667</v>
      </c>
      <c r="E65" s="69" t="n">
        <f aca="false">PRODUCT(D65/100,20)</f>
        <v>333.333333333333</v>
      </c>
      <c r="F65" s="70" t="n">
        <v>2000</v>
      </c>
      <c r="G65" s="71"/>
    </row>
    <row r="66" customFormat="false" ht="12.75" hidden="false" customHeight="false" outlineLevel="0" collapsed="false">
      <c r="A66" s="14" t="s">
        <v>137</v>
      </c>
      <c r="B66" s="72" t="s">
        <v>138</v>
      </c>
      <c r="C66" s="73"/>
      <c r="D66" s="36" t="n">
        <f aca="false">PRODUCT((F66*100)/120)</f>
        <v>833.333333333333</v>
      </c>
      <c r="E66" s="36" t="n">
        <f aca="false">PRODUCT(D66/100,20)</f>
        <v>166.666666666667</v>
      </c>
      <c r="F66" s="37" t="n">
        <v>1000</v>
      </c>
      <c r="G66" s="25"/>
    </row>
    <row r="67" customFormat="false" ht="12.75" hidden="false" customHeight="false" outlineLevel="0" collapsed="false">
      <c r="A67" s="14" t="s">
        <v>139</v>
      </c>
      <c r="B67" s="72" t="s">
        <v>140</v>
      </c>
      <c r="C67" s="73"/>
      <c r="D67" s="36" t="n">
        <f aca="false">PRODUCT((F67*100)/120)</f>
        <v>416.666666666667</v>
      </c>
      <c r="E67" s="36" t="n">
        <f aca="false">PRODUCT(D67/100,20)</f>
        <v>83.3333333333333</v>
      </c>
      <c r="F67" s="37" t="n">
        <v>500</v>
      </c>
      <c r="G67" s="25"/>
    </row>
    <row r="68" customFormat="false" ht="12.75" hidden="false" customHeight="false" outlineLevel="0" collapsed="false">
      <c r="A68" s="14" t="s">
        <v>141</v>
      </c>
      <c r="B68" s="72" t="s">
        <v>142</v>
      </c>
      <c r="C68" s="72"/>
      <c r="D68" s="36" t="n">
        <f aca="false">PRODUCT((F68*100)/120)</f>
        <v>208.333333333333</v>
      </c>
      <c r="E68" s="36" t="n">
        <f aca="false">PRODUCT(D68/100,20)</f>
        <v>41.6666666666667</v>
      </c>
      <c r="F68" s="37" t="n">
        <v>250</v>
      </c>
      <c r="G68" s="14"/>
    </row>
    <row r="69" customFormat="false" ht="13.5" hidden="false" customHeight="false" outlineLevel="0" collapsed="false">
      <c r="A69" s="30" t="n">
        <v>62</v>
      </c>
      <c r="B69" s="74" t="s">
        <v>143</v>
      </c>
      <c r="C69" s="75"/>
      <c r="D69" s="76"/>
      <c r="E69" s="77"/>
      <c r="F69" s="66" t="s">
        <v>144</v>
      </c>
      <c r="G69" s="78"/>
    </row>
    <row r="70" s="2" customFormat="true" ht="12.75" hidden="false" customHeight="false" outlineLevel="0" collapsed="false">
      <c r="A70" s="79"/>
      <c r="B70" s="39"/>
      <c r="C70" s="39"/>
      <c r="D70" s="41"/>
      <c r="E70" s="41"/>
      <c r="F70" s="43"/>
      <c r="G70" s="39"/>
    </row>
    <row r="71" s="2" customFormat="true" ht="12.75" hidden="false" customHeight="false" outlineLevel="0" collapsed="false">
      <c r="A71" s="79"/>
      <c r="B71" s="39"/>
      <c r="C71" s="39" t="n">
        <v>2</v>
      </c>
      <c r="D71" s="42"/>
      <c r="E71" s="42"/>
      <c r="F71" s="43"/>
      <c r="G71" s="39"/>
    </row>
    <row r="72" s="2" customFormat="true" ht="12.75" hidden="false" customHeight="false" outlineLevel="0" collapsed="false">
      <c r="A72" s="79"/>
      <c r="B72" s="39"/>
      <c r="C72" s="39"/>
      <c r="D72" s="42"/>
      <c r="E72" s="42"/>
      <c r="F72" s="43"/>
      <c r="G72" s="39"/>
    </row>
    <row r="73" s="2" customFormat="true" ht="13.5" hidden="false" customHeight="false" outlineLevel="0" collapsed="false">
      <c r="A73" s="61"/>
      <c r="B73" s="39"/>
      <c r="C73" s="39"/>
      <c r="D73" s="80"/>
      <c r="E73" s="80"/>
      <c r="F73" s="43"/>
      <c r="G73" s="39"/>
    </row>
    <row r="74" customFormat="false" ht="12.75" hidden="false" customHeight="false" outlineLevel="0" collapsed="false">
      <c r="A74" s="81" t="n">
        <v>63</v>
      </c>
      <c r="B74" s="82" t="s">
        <v>145</v>
      </c>
      <c r="C74" s="9" t="s">
        <v>51</v>
      </c>
      <c r="D74" s="17" t="n">
        <f aca="false">PRODUCT((F74*100)/120)</f>
        <v>458.333333333333</v>
      </c>
      <c r="E74" s="17" t="n">
        <f aca="false">PRODUCT(D74/100,20)</f>
        <v>91.6666666666667</v>
      </c>
      <c r="F74" s="83" t="n">
        <v>550</v>
      </c>
      <c r="G74" s="84" t="s">
        <v>146</v>
      </c>
    </row>
    <row r="75" customFormat="false" ht="12.75" hidden="false" customHeight="false" outlineLevel="0" collapsed="false">
      <c r="A75" s="81" t="n">
        <v>64</v>
      </c>
      <c r="B75" s="22" t="s">
        <v>147</v>
      </c>
      <c r="C75" s="14" t="s">
        <v>51</v>
      </c>
      <c r="D75" s="21" t="n">
        <f aca="false">PRODUCT((F75*100)/120)</f>
        <v>1000</v>
      </c>
      <c r="E75" s="21" t="n">
        <f aca="false">PRODUCT(D75/100,20)</f>
        <v>200</v>
      </c>
      <c r="F75" s="58" t="n">
        <v>1200</v>
      </c>
      <c r="G75" s="85" t="s">
        <v>146</v>
      </c>
    </row>
    <row r="76" customFormat="false" ht="13.5" hidden="false" customHeight="false" outlineLevel="0" collapsed="false">
      <c r="A76" s="81" t="n">
        <v>65</v>
      </c>
      <c r="B76" s="86" t="s">
        <v>148</v>
      </c>
      <c r="C76" s="6" t="s">
        <v>149</v>
      </c>
      <c r="D76" s="29" t="n">
        <f aca="false">PRODUCT((F76*100)/120)</f>
        <v>41.6666666666667</v>
      </c>
      <c r="E76" s="29" t="n">
        <f aca="false">PRODUCT(D76/100,20)</f>
        <v>8.33333333333333</v>
      </c>
      <c r="F76" s="63" t="n">
        <v>50</v>
      </c>
      <c r="G76" s="6" t="s">
        <v>146</v>
      </c>
    </row>
    <row r="77" customFormat="false" ht="12.75" hidden="false" customHeight="false" outlineLevel="0" collapsed="false">
      <c r="A77" s="81" t="n">
        <v>66</v>
      </c>
      <c r="B77" s="87" t="s">
        <v>150</v>
      </c>
      <c r="C77" s="9"/>
      <c r="D77" s="17" t="n">
        <f aca="false">PRODUCT((F77*100)/120)</f>
        <v>16.6666666666667</v>
      </c>
      <c r="E77" s="17" t="n">
        <f aca="false">PRODUCT(D77/100,20)</f>
        <v>3.33333333333333</v>
      </c>
      <c r="F77" s="57" t="n">
        <v>20</v>
      </c>
      <c r="G77" s="88"/>
    </row>
    <row r="78" customFormat="false" ht="12.75" hidden="false" customHeight="false" outlineLevel="0" collapsed="false">
      <c r="A78" s="81" t="n">
        <v>67</v>
      </c>
      <c r="B78" s="89" t="s">
        <v>151</v>
      </c>
      <c r="C78" s="90"/>
      <c r="D78" s="21" t="n">
        <f aca="false">PRODUCT((F78*100)/120)</f>
        <v>12.5</v>
      </c>
      <c r="E78" s="21" t="n">
        <f aca="false">PRODUCT(D78/100,20)</f>
        <v>2.5</v>
      </c>
      <c r="F78" s="58" t="n">
        <v>15</v>
      </c>
      <c r="G78" s="88"/>
    </row>
    <row r="79" customFormat="false" ht="12.75" hidden="false" customHeight="false" outlineLevel="0" collapsed="false">
      <c r="A79" s="81" t="n">
        <v>68</v>
      </c>
      <c r="B79" s="89" t="s">
        <v>152</v>
      </c>
      <c r="C79" s="89"/>
      <c r="D79" s="21" t="n">
        <f aca="false">PRODUCT((F79*100)/120)</f>
        <v>8.33333333333333</v>
      </c>
      <c r="E79" s="21" t="n">
        <f aca="false">PRODUCT(D79/100,20)</f>
        <v>1.66666666666667</v>
      </c>
      <c r="F79" s="58" t="n">
        <v>10</v>
      </c>
      <c r="G79" s="85"/>
    </row>
    <row r="80" customFormat="false" ht="13.5" hidden="false" customHeight="false" outlineLevel="0" collapsed="false">
      <c r="A80" s="91" t="n">
        <v>69</v>
      </c>
      <c r="B80" s="78" t="s">
        <v>153</v>
      </c>
      <c r="C80" s="92" t="s">
        <v>154</v>
      </c>
      <c r="D80" s="29" t="n">
        <f aca="false">PRODUCT((F80*100)/120)</f>
        <v>1500</v>
      </c>
      <c r="E80" s="29" t="n">
        <f aca="false">PRODUCT(D80/100,20)</f>
        <v>300</v>
      </c>
      <c r="F80" s="63" t="n">
        <v>1800</v>
      </c>
      <c r="G80" s="78"/>
    </row>
    <row r="81" customFormat="false" ht="12.75" hidden="false" customHeight="false" outlineLevel="0" collapsed="false">
      <c r="A81" s="81" t="n">
        <v>70</v>
      </c>
      <c r="B81" s="84" t="s">
        <v>155</v>
      </c>
      <c r="C81" s="87" t="s">
        <v>156</v>
      </c>
      <c r="D81" s="17" t="n">
        <f aca="false">PRODUCT((F81*100)/120)</f>
        <v>16.6666666666667</v>
      </c>
      <c r="E81" s="17" t="n">
        <f aca="false">PRODUCT(D81/100,20)</f>
        <v>3.33333333333333</v>
      </c>
      <c r="F81" s="12" t="n">
        <v>20</v>
      </c>
      <c r="G81" s="9"/>
    </row>
    <row r="82" customFormat="false" ht="13.5" hidden="false" customHeight="false" outlineLevel="0" collapsed="false">
      <c r="A82" s="91" t="n">
        <v>71</v>
      </c>
      <c r="B82" s="93" t="s">
        <v>157</v>
      </c>
      <c r="C82" s="94" t="s">
        <v>156</v>
      </c>
      <c r="D82" s="21" t="n">
        <f aca="false">PRODUCT((F82*100)/120)</f>
        <v>41.6666666666667</v>
      </c>
      <c r="E82" s="21" t="n">
        <f aca="false">PRODUCT(D82/100,20)</f>
        <v>8.33333333333333</v>
      </c>
      <c r="F82" s="33" t="n">
        <v>50</v>
      </c>
      <c r="G82" s="27"/>
    </row>
    <row r="83" customFormat="false" ht="13.5" hidden="false" customHeight="false" outlineLevel="0" collapsed="false">
      <c r="A83" s="95" t="n">
        <v>72</v>
      </c>
      <c r="B83" s="44" t="s">
        <v>158</v>
      </c>
      <c r="C83" s="96"/>
      <c r="D83" s="96"/>
      <c r="E83" s="96"/>
      <c r="F83" s="97"/>
      <c r="G83" s="98" t="s">
        <v>159</v>
      </c>
    </row>
    <row r="84" customFormat="false" ht="12.75" hidden="false" customHeight="false" outlineLevel="0" collapsed="false">
      <c r="A84" s="81" t="n">
        <v>73</v>
      </c>
      <c r="B84" s="9" t="s">
        <v>160</v>
      </c>
      <c r="C84" s="99" t="s">
        <v>49</v>
      </c>
      <c r="D84" s="11" t="n">
        <f aca="false">PRODUCT((F84*100)/120)</f>
        <v>600</v>
      </c>
      <c r="E84" s="100" t="n">
        <f aca="false">PRODUCT(D84/100,20)</f>
        <v>120</v>
      </c>
      <c r="F84" s="12" t="n">
        <v>720</v>
      </c>
      <c r="G84" s="101" t="s">
        <v>161</v>
      </c>
    </row>
    <row r="85" customFormat="false" ht="12.75" hidden="false" customHeight="false" outlineLevel="0" collapsed="false">
      <c r="A85" s="81" t="n">
        <v>74</v>
      </c>
      <c r="B85" s="14" t="s">
        <v>162</v>
      </c>
      <c r="C85" s="102" t="s">
        <v>49</v>
      </c>
      <c r="D85" s="21" t="n">
        <f aca="false">PRODUCT((F85*100)/120)</f>
        <v>300</v>
      </c>
      <c r="E85" s="103" t="n">
        <f aca="false">PRODUCT(D85/100,20)</f>
        <v>60</v>
      </c>
      <c r="F85" s="31" t="n">
        <v>360</v>
      </c>
      <c r="G85" s="104" t="s">
        <v>161</v>
      </c>
    </row>
    <row r="86" customFormat="false" ht="12.75" hidden="false" customHeight="false" outlineLevel="0" collapsed="false">
      <c r="A86" s="81" t="n">
        <v>75</v>
      </c>
      <c r="B86" s="16" t="s">
        <v>163</v>
      </c>
      <c r="C86" s="102" t="s">
        <v>49</v>
      </c>
      <c r="D86" s="21" t="n">
        <f aca="false">PRODUCT((F86*100)/120)</f>
        <v>400</v>
      </c>
      <c r="E86" s="103" t="n">
        <f aca="false">PRODUCT(D86/100,20)</f>
        <v>80</v>
      </c>
      <c r="F86" s="31" t="n">
        <v>480</v>
      </c>
      <c r="G86" s="105" t="s">
        <v>164</v>
      </c>
    </row>
    <row r="87" customFormat="false" ht="13.5" hidden="false" customHeight="false" outlineLevel="0" collapsed="false">
      <c r="A87" s="91" t="n">
        <v>76</v>
      </c>
      <c r="B87" s="27" t="s">
        <v>165</v>
      </c>
      <c r="C87" s="106" t="s">
        <v>49</v>
      </c>
      <c r="D87" s="29" t="n">
        <f aca="false">PRODUCT((F87*100)/120)</f>
        <v>200</v>
      </c>
      <c r="E87" s="107" t="n">
        <f aca="false">PRODUCT(D87/100,20)</f>
        <v>40</v>
      </c>
      <c r="F87" s="54" t="n">
        <v>240</v>
      </c>
      <c r="G87" s="108" t="s">
        <v>166</v>
      </c>
    </row>
    <row r="88" customFormat="false" ht="12.75" hidden="false" customHeight="false" outlineLevel="0" collapsed="false">
      <c r="A88" s="109"/>
      <c r="B88" s="110"/>
      <c r="C88" s="111"/>
      <c r="D88" s="111"/>
      <c r="E88" s="111"/>
      <c r="F88" s="112"/>
      <c r="G88" s="2"/>
    </row>
    <row r="89" customFormat="false" ht="12.75" hidden="false" customHeight="false" outlineLevel="0" collapsed="false">
      <c r="A89" s="109"/>
      <c r="B89" s="110"/>
      <c r="C89" s="111"/>
      <c r="D89" s="111"/>
      <c r="E89" s="111"/>
      <c r="F89" s="112"/>
      <c r="G89" s="2"/>
    </row>
    <row r="90" customFormat="false" ht="12.75" hidden="false" customHeight="false" outlineLevel="0" collapsed="false">
      <c r="A90" s="109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  <c r="B98" s="113" t="n">
        <v>40995</v>
      </c>
      <c r="G98" s="0" t="s">
        <v>167</v>
      </c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  <c r="C106" s="0" t="n">
        <v>3</v>
      </c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lmer s.r.o.</cp:lastModifiedBy>
  <cp:lastPrinted>2012-04-19T07:35:57Z</cp:lastPrinted>
  <dcterms:modified xsi:type="dcterms:W3CDTF">2012-04-19T07:37:07Z</dcterms:modified>
  <cp:revision>0</cp:revision>
  <dc:subject/>
  <dc:title/>
</cp:coreProperties>
</file>