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Ceník" sheetId="3" state="visible" r:id="rId4"/>
  </sheets>
  <definedNames>
    <definedName function="false" hidden="false" localSheetId="2" name="_xlnm.Print_Area" vbProcedure="false">Ceník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příloha č.2 usnesení</t>
  </si>
  <si>
    <t xml:space="preserve">Ceník výrobků a služeb obce Štěpánkovice na rok 2013 platný od 1.5.2013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Štěrk -                                                                 0-4, </t>
  </si>
  <si>
    <t xml:space="preserve">t</t>
  </si>
  <si>
    <t xml:space="preserve">  odběr po zaplacení</t>
  </si>
  <si>
    <t xml:space="preserve">Štěrk -                                                                 4-8 </t>
  </si>
  <si>
    <t xml:space="preserve">Štěrk -                                                                 0-22</t>
  </si>
  <si>
    <t xml:space="preserve">odběr po zaplacení </t>
  </si>
  <si>
    <t xml:space="preserve">Písek - </t>
  </si>
  <si>
    <t xml:space="preserve">Ocelárenská struska                                       </t>
  </si>
  <si>
    <t xml:space="preserve">Vysokopecní struska                          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Drcený suťový recyklát                 0-16,16-32,32-63</t>
  </si>
  <si>
    <t xml:space="preserve">Drcený betonový recyklát              0-16,16-32,32-63</t>
  </si>
  <si>
    <t xml:space="preserve">Kamenná drť lomová                                       8/16</t>
  </si>
  <si>
    <t xml:space="preserve">Kamenná drť lomová                                       16/32</t>
  </si>
  <si>
    <t xml:space="preserve">Kamenná drť lomová                                       32/63</t>
  </si>
  <si>
    <t xml:space="preserve">Beton pytlovaný                                            á 40 kg</t>
  </si>
  <si>
    <t xml:space="preserve">Sběr rekultivační zeminy ( bez příměsí ) </t>
  </si>
  <si>
    <t xml:space="preserve">  uložení po zaplacení</t>
  </si>
  <si>
    <t xml:space="preserve">Sběr rekultivační zeminy  - znečištěná </t>
  </si>
  <si>
    <t xml:space="preserve">Sběr stavební suti / bez příměsí</t>
  </si>
  <si>
    <t xml:space="preserve">Sběr stavební suti / znečištěná /</t>
  </si>
  <si>
    <t xml:space="preserve">Sběr stavební suti železobeton</t>
  </si>
  <si>
    <t xml:space="preserve">Sběr stavební suti / bez příměsí / vozík</t>
  </si>
  <si>
    <t xml:space="preserve">Sběr stavební suti - vozík za auto</t>
  </si>
  <si>
    <t xml:space="preserve">Křovinořez s obsluhou</t>
  </si>
  <si>
    <t xml:space="preserve">hod.</t>
  </si>
  <si>
    <t xml:space="preserve">den</t>
  </si>
  <si>
    <t xml:space="preserve">Sekačka trávy s obsluhou</t>
  </si>
  <si>
    <t xml:space="preserve">Sekačka trávy s obsluhou Kubota</t>
  </si>
  <si>
    <t xml:space="preserve">Vibrační deska s obsluhou</t>
  </si>
  <si>
    <t xml:space="preserve">Hodinová zúčtovací sazba</t>
  </si>
  <si>
    <t xml:space="preserve">Hlinikový řebřík třídilny</t>
  </si>
  <si>
    <t xml:space="preserve">Čištění domovní  kanalizace </t>
  </si>
  <si>
    <t xml:space="preserve">do průměru 200 mm</t>
  </si>
  <si>
    <t xml:space="preserve">Doprava Traktor - 6011</t>
  </si>
  <si>
    <t xml:space="preserve">motohodina</t>
  </si>
  <si>
    <r>
      <rPr>
        <sz val="10"/>
        <rFont val="Times New Roman"/>
        <family val="1"/>
        <charset val="238"/>
      </rPr>
      <t xml:space="preserve">           vlečka                                                   2 t/1,88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rostoj</t>
  </si>
  <si>
    <t xml:space="preserve">15 min</t>
  </si>
  <si>
    <r>
      <rPr>
        <sz val="10"/>
        <rFont val="Times New Roman"/>
        <family val="1"/>
        <charset val="238"/>
      </rPr>
      <t xml:space="preserve">MAN - kontejner                                                  5 t/3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m</t>
  </si>
  <si>
    <t xml:space="preserve">           složení, naložení </t>
  </si>
  <si>
    <t xml:space="preserve">Kontejner- pronájem                                                  5 t</t>
  </si>
  <si>
    <t xml:space="preserve">Renault                                                                     2 t</t>
  </si>
  <si>
    <t xml:space="preserve">Pronájem nebyt. prostor - zas.mistnost, občané  </t>
  </si>
  <si>
    <t xml:space="preserve">den, letní</t>
  </si>
  <si>
    <t xml:space="preserve">Pronájem nebyt. prostor - zas.mistnost, občané </t>
  </si>
  <si>
    <t xml:space="preserve">den, zimní</t>
  </si>
  <si>
    <t xml:space="preserve">Pronájem nebytových prostor - pohřeb </t>
  </si>
  <si>
    <t xml:space="preserve">Pronájem nebyt. prostor - podnikatelé - zas. místnost</t>
  </si>
  <si>
    <t xml:space="preserve">Pronájem nebyt. prostor - občané - hasičská zbrojnice</t>
  </si>
  <si>
    <t xml:space="preserve">den letní</t>
  </si>
  <si>
    <t xml:space="preserve">den zimní</t>
  </si>
  <si>
    <t xml:space="preserve">Kopírování                                     A4 jednostraná kopie</t>
  </si>
  <si>
    <t xml:space="preserve">ks</t>
  </si>
  <si>
    <t xml:space="preserve">Kopírování                                     A3 jednostraná kopie</t>
  </si>
  <si>
    <t xml:space="preserve">Kopírování                                     A4 oboustraná kopie</t>
  </si>
  <si>
    <t xml:space="preserve">Kopírování                                     A3 oboustraná kopie</t>
  </si>
  <si>
    <t xml:space="preserve">Hlášení obecním rozhlasem, občané</t>
  </si>
  <si>
    <t xml:space="preserve">So, Ne 200,-</t>
  </si>
  <si>
    <t xml:space="preserve">Hlášení obecním rozhlasem, podnikatelé</t>
  </si>
  <si>
    <t xml:space="preserve">So, Ne 300,-</t>
  </si>
  <si>
    <t xml:space="preserve">Reklama v obecním časopise                                   A4</t>
  </si>
  <si>
    <t xml:space="preserve">Reklama v obecním časopise                                   A5</t>
  </si>
  <si>
    <t xml:space="preserve">Reklama v obecním časopise                                   A6</t>
  </si>
  <si>
    <t xml:space="preserve">Reklama v obecním časopise                             1/2 A6</t>
  </si>
  <si>
    <t xml:space="preserve">Pronájem party stanů ( kus )</t>
  </si>
  <si>
    <t xml:space="preserve">  plus doprava </t>
  </si>
  <si>
    <t xml:space="preserve">Pronájem party stanů ( kus ) mimo obec</t>
  </si>
  <si>
    <t xml:space="preserve">Pronájem lavic mimo obec</t>
  </si>
  <si>
    <t xml:space="preserve">ks/den</t>
  </si>
  <si>
    <t xml:space="preserve">pronájem kinosálu</t>
  </si>
  <si>
    <t xml:space="preserve">prezentace </t>
  </si>
  <si>
    <t xml:space="preserve">Faxování ČR</t>
  </si>
  <si>
    <t xml:space="preserve">strana</t>
  </si>
  <si>
    <t xml:space="preserve">              cizina</t>
  </si>
  <si>
    <t xml:space="preserve">pohřební vůz</t>
  </si>
  <si>
    <t xml:space="preserve">  nájemní smlouva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CE"/>
      <family val="2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10.56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"/>
      <c r="F1" s="3" t="s">
        <v>0</v>
      </c>
      <c r="G1" s="3"/>
    </row>
    <row r="2" customFormat="false" ht="16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12.75" hidden="false" customHeight="false" outlineLevel="0" collapsed="false">
      <c r="A4" s="10" t="n">
        <v>1</v>
      </c>
      <c r="B4" s="11" t="s">
        <v>9</v>
      </c>
      <c r="C4" s="12" t="s">
        <v>10</v>
      </c>
      <c r="D4" s="13" t="n">
        <f aca="false">PRODUCT((F4*100)/121)</f>
        <v>365.289256198347</v>
      </c>
      <c r="E4" s="13" t="n">
        <f aca="false">PRODUCT(D4/100,21)</f>
        <v>76.7107438016529</v>
      </c>
      <c r="F4" s="14" t="n">
        <v>442</v>
      </c>
      <c r="G4" s="15" t="s">
        <v>11</v>
      </c>
    </row>
    <row r="5" customFormat="false" ht="17.25" hidden="false" customHeight="true" outlineLevel="0" collapsed="false">
      <c r="A5" s="16" t="n">
        <v>2</v>
      </c>
      <c r="B5" s="17" t="s">
        <v>12</v>
      </c>
      <c r="C5" s="18" t="s">
        <v>10</v>
      </c>
      <c r="D5" s="19" t="n">
        <f aca="false">PRODUCT((F5*100)/121)</f>
        <v>373.553719008264</v>
      </c>
      <c r="E5" s="19" t="n">
        <f aca="false">PRODUCT(D5/100,21)</f>
        <v>78.4462809917355</v>
      </c>
      <c r="F5" s="20" t="n">
        <v>452</v>
      </c>
      <c r="G5" s="21" t="s">
        <v>11</v>
      </c>
    </row>
    <row r="6" customFormat="false" ht="17.25" hidden="false" customHeight="true" outlineLevel="0" collapsed="false">
      <c r="A6" s="16" t="n">
        <v>3</v>
      </c>
      <c r="B6" s="17" t="s">
        <v>13</v>
      </c>
      <c r="C6" s="18" t="s">
        <v>10</v>
      </c>
      <c r="D6" s="19" t="n">
        <f aca="false">PRODUCT((F6*100)/121)</f>
        <v>365.289256198347</v>
      </c>
      <c r="E6" s="19" t="n">
        <f aca="false">PRODUCT(D6/100,21)</f>
        <v>76.7107438016529</v>
      </c>
      <c r="F6" s="20" t="n">
        <v>442</v>
      </c>
      <c r="G6" s="21" t="s">
        <v>14</v>
      </c>
    </row>
    <row r="7" s="25" customFormat="true" ht="15" hidden="false" customHeight="true" outlineLevel="0" collapsed="false">
      <c r="A7" s="16" t="n">
        <v>4</v>
      </c>
      <c r="B7" s="22" t="s">
        <v>15</v>
      </c>
      <c r="C7" s="23" t="s">
        <v>10</v>
      </c>
      <c r="D7" s="19" t="n">
        <f aca="false">PRODUCT((F7*100)/121)</f>
        <v>243.801652892562</v>
      </c>
      <c r="E7" s="19" t="n">
        <f aca="false">PRODUCT(D7/100,21)</f>
        <v>51.198347107438</v>
      </c>
      <c r="F7" s="20" t="n">
        <v>295</v>
      </c>
      <c r="G7" s="24" t="s">
        <v>11</v>
      </c>
    </row>
    <row r="8" customFormat="false" ht="14.25" hidden="false" customHeight="true" outlineLevel="0" collapsed="false">
      <c r="A8" s="16" t="n">
        <v>5</v>
      </c>
      <c r="B8" s="22" t="s">
        <v>16</v>
      </c>
      <c r="C8" s="23" t="s">
        <v>10</v>
      </c>
      <c r="D8" s="19" t="n">
        <f aca="false">PRODUCT((F8*100)/121)</f>
        <v>202.479338842975</v>
      </c>
      <c r="E8" s="19" t="n">
        <f aca="false">PRODUCT(D8/100,21)</f>
        <v>42.5206611570248</v>
      </c>
      <c r="F8" s="20" t="n">
        <v>245</v>
      </c>
      <c r="G8" s="24" t="s">
        <v>11</v>
      </c>
    </row>
    <row r="9" customFormat="false" ht="15.75" hidden="false" customHeight="false" outlineLevel="0" collapsed="false">
      <c r="A9" s="16" t="n">
        <v>6</v>
      </c>
      <c r="B9" s="22" t="s">
        <v>17</v>
      </c>
      <c r="C9" s="23" t="s">
        <v>18</v>
      </c>
      <c r="D9" s="19" t="n">
        <f aca="false">PRODUCT((F9*100)/121)</f>
        <v>528.925619834711</v>
      </c>
      <c r="E9" s="19" t="n">
        <f aca="false">PRODUCT(D9/100,21)</f>
        <v>111.074380165289</v>
      </c>
      <c r="F9" s="20" t="n">
        <v>640</v>
      </c>
      <c r="G9" s="24" t="s">
        <v>11</v>
      </c>
    </row>
    <row r="10" customFormat="false" ht="15.75" hidden="false" customHeight="false" outlineLevel="0" collapsed="false">
      <c r="A10" s="16" t="n">
        <v>7</v>
      </c>
      <c r="B10" s="22" t="s">
        <v>19</v>
      </c>
      <c r="C10" s="23" t="s">
        <v>18</v>
      </c>
      <c r="D10" s="19" t="n">
        <f aca="false">PRODUCT((F10*100)/121)</f>
        <v>214.876033057851</v>
      </c>
      <c r="E10" s="19" t="n">
        <f aca="false">PRODUCT(D10/100,21)</f>
        <v>45.1239669421488</v>
      </c>
      <c r="F10" s="20" t="n">
        <v>260</v>
      </c>
      <c r="G10" s="24" t="s">
        <v>11</v>
      </c>
    </row>
    <row r="11" customFormat="false" ht="15.75" hidden="false" customHeight="false" outlineLevel="0" collapsed="false">
      <c r="A11" s="16" t="n">
        <v>8</v>
      </c>
      <c r="B11" s="22" t="s">
        <v>20</v>
      </c>
      <c r="C11" s="23" t="s">
        <v>18</v>
      </c>
      <c r="D11" s="19" t="n">
        <f aca="false">PRODUCT((F11*100)/121)</f>
        <v>214.876033057851</v>
      </c>
      <c r="E11" s="19" t="n">
        <f aca="false">PRODUCT(D11/100,21)</f>
        <v>45.1239669421488</v>
      </c>
      <c r="F11" s="20" t="n">
        <v>260</v>
      </c>
      <c r="G11" s="24" t="s">
        <v>11</v>
      </c>
    </row>
    <row r="12" customFormat="false" ht="12.75" hidden="false" customHeight="false" outlineLevel="0" collapsed="false">
      <c r="A12" s="16" t="n">
        <v>9</v>
      </c>
      <c r="B12" s="26" t="s">
        <v>21</v>
      </c>
      <c r="C12" s="27" t="s">
        <v>10</v>
      </c>
      <c r="D12" s="19" t="n">
        <f aca="false">PRODUCT((F12*100)/121)</f>
        <v>400</v>
      </c>
      <c r="E12" s="19" t="n">
        <f aca="false">PRODUCT(D12/100,21)</f>
        <v>84</v>
      </c>
      <c r="F12" s="20" t="n">
        <v>484</v>
      </c>
      <c r="G12" s="28" t="s">
        <v>11</v>
      </c>
    </row>
    <row r="13" customFormat="false" ht="12.75" hidden="false" customHeight="false" outlineLevel="0" collapsed="false">
      <c r="A13" s="16" t="n">
        <v>10</v>
      </c>
      <c r="B13" s="26" t="s">
        <v>22</v>
      </c>
      <c r="C13" s="27" t="s">
        <v>10</v>
      </c>
      <c r="D13" s="29" t="n">
        <f aca="false">PRODUCT((F13*100)/121)</f>
        <v>310.743801652893</v>
      </c>
      <c r="E13" s="30" t="n">
        <f aca="false">PRODUCT(D13/100,21)</f>
        <v>65.2561983471074</v>
      </c>
      <c r="F13" s="20" t="n">
        <v>376</v>
      </c>
      <c r="G13" s="28" t="s">
        <v>11</v>
      </c>
    </row>
    <row r="14" customFormat="false" ht="12.75" hidden="false" customHeight="false" outlineLevel="0" collapsed="false">
      <c r="A14" s="16" t="n">
        <v>11</v>
      </c>
      <c r="B14" s="26" t="s">
        <v>23</v>
      </c>
      <c r="C14" s="27" t="s">
        <v>10</v>
      </c>
      <c r="D14" s="29" t="n">
        <f aca="false">PRODUCT((F14*100)/121)</f>
        <v>284.297520661157</v>
      </c>
      <c r="E14" s="30" t="n">
        <f aca="false">PRODUCT(D14/100,21)</f>
        <v>59.702479338843</v>
      </c>
      <c r="F14" s="20" t="n">
        <v>344</v>
      </c>
      <c r="G14" s="28" t="s">
        <v>11</v>
      </c>
    </row>
    <row r="15" customFormat="false" ht="13.5" hidden="false" customHeight="false" outlineLevel="0" collapsed="false">
      <c r="A15" s="31" t="n">
        <v>12</v>
      </c>
      <c r="B15" s="32" t="s">
        <v>24</v>
      </c>
      <c r="C15" s="33"/>
      <c r="D15" s="34" t="n">
        <f aca="false">PRODUCT((F15*100)/121)</f>
        <v>90.9090909090909</v>
      </c>
      <c r="E15" s="30" t="n">
        <f aca="false">PRODUCT(D15/100,21)</f>
        <v>19.0909090909091</v>
      </c>
      <c r="F15" s="20" t="n">
        <v>110</v>
      </c>
      <c r="G15" s="35" t="s">
        <v>11</v>
      </c>
    </row>
    <row r="16" customFormat="false" ht="14.25" hidden="false" customHeight="true" outlineLevel="0" collapsed="false">
      <c r="A16" s="36" t="n">
        <v>13</v>
      </c>
      <c r="B16" s="17" t="s">
        <v>25</v>
      </c>
      <c r="C16" s="18" t="s">
        <v>18</v>
      </c>
      <c r="D16" s="30" t="n">
        <f aca="false">PRODUCT((F16*100)/121)</f>
        <v>111.570247933884</v>
      </c>
      <c r="E16" s="13" t="n">
        <f aca="false">PRODUCT(D16/100,21)</f>
        <v>23.4297520661157</v>
      </c>
      <c r="F16" s="14" t="n">
        <v>135</v>
      </c>
      <c r="G16" s="21" t="s">
        <v>26</v>
      </c>
    </row>
    <row r="17" customFormat="false" ht="15.75" hidden="false" customHeight="false" outlineLevel="0" collapsed="false">
      <c r="A17" s="16" t="n">
        <v>14</v>
      </c>
      <c r="B17" s="17" t="s">
        <v>27</v>
      </c>
      <c r="C17" s="18" t="s">
        <v>18</v>
      </c>
      <c r="D17" s="19" t="n">
        <f aca="false">PRODUCT((F17*100)/121)</f>
        <v>338.842975206612</v>
      </c>
      <c r="E17" s="19" t="n">
        <f aca="false">PRODUCT(D17/100,21)</f>
        <v>71.1570247933884</v>
      </c>
      <c r="F17" s="37" t="n">
        <v>410</v>
      </c>
      <c r="G17" s="21" t="s">
        <v>26</v>
      </c>
    </row>
    <row r="18" customFormat="false" ht="15.75" hidden="false" customHeight="false" outlineLevel="0" collapsed="false">
      <c r="A18" s="16" t="n">
        <v>15</v>
      </c>
      <c r="B18" s="22" t="s">
        <v>28</v>
      </c>
      <c r="C18" s="18" t="s">
        <v>18</v>
      </c>
      <c r="D18" s="19" t="n">
        <f aca="false">PRODUCT((F18*100)/121)</f>
        <v>268.595041322314</v>
      </c>
      <c r="E18" s="19" t="n">
        <f aca="false">PRODUCT(D18/100,21)</f>
        <v>56.404958677686</v>
      </c>
      <c r="F18" s="37" t="n">
        <v>325</v>
      </c>
      <c r="G18" s="21" t="s">
        <v>26</v>
      </c>
    </row>
    <row r="19" customFormat="false" ht="15.75" hidden="false" customHeight="false" outlineLevel="0" collapsed="false">
      <c r="A19" s="16" t="n">
        <v>16</v>
      </c>
      <c r="B19" s="22" t="s">
        <v>29</v>
      </c>
      <c r="C19" s="18" t="s">
        <v>18</v>
      </c>
      <c r="D19" s="19" t="n">
        <f aca="false">PRODUCT((F19*100)/121)</f>
        <v>338.842975206612</v>
      </c>
      <c r="E19" s="19" t="n">
        <f aca="false">PRODUCT(D19/100,21)</f>
        <v>71.1570247933884</v>
      </c>
      <c r="F19" s="37" t="n">
        <v>410</v>
      </c>
      <c r="G19" s="21" t="s">
        <v>26</v>
      </c>
    </row>
    <row r="20" customFormat="false" ht="13.5" hidden="false" customHeight="true" outlineLevel="0" collapsed="false">
      <c r="A20" s="16" t="n">
        <v>17</v>
      </c>
      <c r="B20" s="22" t="s">
        <v>30</v>
      </c>
      <c r="C20" s="18" t="s">
        <v>18</v>
      </c>
      <c r="D20" s="19" t="n">
        <f aca="false">PRODUCT((F20*100)/121)</f>
        <v>210.743801652893</v>
      </c>
      <c r="E20" s="19" t="n">
        <f aca="false">PRODUCT(D20/100,21)</f>
        <v>44.2561983471074</v>
      </c>
      <c r="F20" s="37" t="n">
        <v>255</v>
      </c>
      <c r="G20" s="21" t="s">
        <v>26</v>
      </c>
    </row>
    <row r="21" customFormat="false" ht="15.75" hidden="true" customHeight="true" outlineLevel="0" collapsed="false">
      <c r="A21" s="16" t="n">
        <v>18</v>
      </c>
      <c r="B21" s="22" t="s">
        <v>31</v>
      </c>
      <c r="C21" s="18" t="s">
        <v>18</v>
      </c>
      <c r="D21" s="19" t="n">
        <f aca="false">PRODUCT((F21*100)/121)</f>
        <v>41.3223140495868</v>
      </c>
      <c r="E21" s="19" t="n">
        <f aca="false">PRODUCT(D21/100,21)</f>
        <v>8.67768595041322</v>
      </c>
      <c r="F21" s="37" t="n">
        <v>50</v>
      </c>
      <c r="G21" s="24" t="s">
        <v>26</v>
      </c>
    </row>
    <row r="22" customFormat="false" ht="12.75" hidden="false" customHeight="false" outlineLevel="0" collapsed="false">
      <c r="A22" s="16" t="n">
        <v>19</v>
      </c>
      <c r="B22" s="22" t="s">
        <v>32</v>
      </c>
      <c r="C22" s="18"/>
      <c r="D22" s="30" t="n">
        <f aca="false">PRODUCT((F22*100)/121)</f>
        <v>82.6446280991736</v>
      </c>
      <c r="E22" s="19" t="n">
        <f aca="false">PRODUCT(D22/100,21)</f>
        <v>17.3553719008264</v>
      </c>
      <c r="F22" s="37" t="n">
        <v>100</v>
      </c>
      <c r="G22" s="24"/>
    </row>
    <row r="23" customFormat="false" ht="12.75" hidden="false" customHeight="false" outlineLevel="0" collapsed="false">
      <c r="A23" s="16" t="n">
        <v>20</v>
      </c>
      <c r="B23" s="22" t="s">
        <v>33</v>
      </c>
      <c r="C23" s="23" t="s">
        <v>34</v>
      </c>
      <c r="D23" s="30" t="n">
        <f aca="false">PRODUCT((F23*100)/121)</f>
        <v>165.289256198347</v>
      </c>
      <c r="E23" s="30" t="n">
        <f aca="false">PRODUCT(D23/100,21)</f>
        <v>34.7107438016529</v>
      </c>
      <c r="F23" s="37" t="n">
        <v>200</v>
      </c>
      <c r="G23" s="23"/>
    </row>
    <row r="24" customFormat="false" ht="12.75" hidden="false" customHeight="false" outlineLevel="0" collapsed="false">
      <c r="A24" s="16" t="n">
        <v>21</v>
      </c>
      <c r="B24" s="22" t="s">
        <v>33</v>
      </c>
      <c r="C24" s="23" t="s">
        <v>35</v>
      </c>
      <c r="D24" s="19" t="n">
        <f aca="false">PRODUCT((F24*100)/121)</f>
        <v>909.090909090909</v>
      </c>
      <c r="E24" s="19" t="n">
        <f aca="false">PRODUCT(D24/100,21)</f>
        <v>190.909090909091</v>
      </c>
      <c r="F24" s="37" t="n">
        <v>1100</v>
      </c>
      <c r="G24" s="23"/>
    </row>
    <row r="25" customFormat="false" ht="12.75" hidden="false" customHeight="false" outlineLevel="0" collapsed="false">
      <c r="A25" s="16" t="n">
        <v>22</v>
      </c>
      <c r="B25" s="22" t="s">
        <v>36</v>
      </c>
      <c r="C25" s="23" t="s">
        <v>34</v>
      </c>
      <c r="D25" s="19" t="n">
        <f aca="false">PRODUCT((F25*100)/121)</f>
        <v>206.611570247934</v>
      </c>
      <c r="E25" s="19" t="n">
        <f aca="false">PRODUCT(D25/100,21)</f>
        <v>43.3884297520661</v>
      </c>
      <c r="F25" s="37" t="n">
        <v>250</v>
      </c>
      <c r="G25" s="23"/>
    </row>
    <row r="26" customFormat="false" ht="12.75" hidden="false" customHeight="false" outlineLevel="0" collapsed="false">
      <c r="A26" s="16" t="n">
        <v>23</v>
      </c>
      <c r="B26" s="22" t="s">
        <v>36</v>
      </c>
      <c r="C26" s="23" t="s">
        <v>35</v>
      </c>
      <c r="D26" s="19" t="n">
        <f aca="false">PRODUCT((F26*100)/121)</f>
        <v>909.090909090909</v>
      </c>
      <c r="E26" s="19" t="n">
        <f aca="false">PRODUCT(D26/100,21)</f>
        <v>190.909090909091</v>
      </c>
      <c r="F26" s="37" t="n">
        <v>1100</v>
      </c>
      <c r="G26" s="23"/>
    </row>
    <row r="27" customFormat="false" ht="12.75" hidden="false" customHeight="false" outlineLevel="0" collapsed="false">
      <c r="A27" s="16" t="n">
        <v>24</v>
      </c>
      <c r="B27" s="22" t="s">
        <v>37</v>
      </c>
      <c r="C27" s="23" t="s">
        <v>34</v>
      </c>
      <c r="D27" s="19" t="n">
        <f aca="false">PRODUCT((F27*100)/121)</f>
        <v>289.256198347107</v>
      </c>
      <c r="E27" s="19" t="n">
        <f aca="false">PRODUCT(D27/100,21)</f>
        <v>60.7438016528926</v>
      </c>
      <c r="F27" s="37" t="n">
        <v>350</v>
      </c>
      <c r="G27" s="23"/>
    </row>
    <row r="28" customFormat="false" ht="12.75" hidden="false" customHeight="false" outlineLevel="0" collapsed="false">
      <c r="A28" s="16" t="n">
        <v>25</v>
      </c>
      <c r="B28" s="22" t="s">
        <v>37</v>
      </c>
      <c r="C28" s="23" t="s">
        <v>35</v>
      </c>
      <c r="D28" s="19" t="n">
        <f aca="false">PRODUCT((F28*100)/121)</f>
        <v>1652.89256198347</v>
      </c>
      <c r="E28" s="19" t="n">
        <f aca="false">PRODUCT(D28/100,21)</f>
        <v>347.107438016529</v>
      </c>
      <c r="F28" s="37" t="n">
        <v>2000</v>
      </c>
      <c r="G28" s="23"/>
    </row>
    <row r="29" customFormat="false" ht="12.75" hidden="false" customHeight="false" outlineLevel="0" collapsed="false">
      <c r="A29" s="16" t="n">
        <v>26</v>
      </c>
      <c r="B29" s="22" t="s">
        <v>38</v>
      </c>
      <c r="C29" s="23" t="s">
        <v>34</v>
      </c>
      <c r="D29" s="19" t="n">
        <f aca="false">PRODUCT((F29*100)/121)</f>
        <v>206.611570247934</v>
      </c>
      <c r="E29" s="19" t="n">
        <f aca="false">PRODUCT(D29/100,21)</f>
        <v>43.3884297520661</v>
      </c>
      <c r="F29" s="37" t="n">
        <v>250</v>
      </c>
      <c r="G29" s="23"/>
    </row>
    <row r="30" customFormat="false" ht="12.75" hidden="false" customHeight="false" outlineLevel="0" collapsed="false">
      <c r="A30" s="16" t="n">
        <v>27</v>
      </c>
      <c r="B30" s="22" t="s">
        <v>39</v>
      </c>
      <c r="C30" s="23" t="s">
        <v>34</v>
      </c>
      <c r="D30" s="19" t="n">
        <f aca="false">PRODUCT((F30*100)/121)</f>
        <v>115.702479338843</v>
      </c>
      <c r="E30" s="19" t="n">
        <f aca="false">PRODUCT(D30/100,21)</f>
        <v>24.297520661157</v>
      </c>
      <c r="F30" s="37" t="n">
        <v>140</v>
      </c>
      <c r="G30" s="23"/>
    </row>
    <row r="31" customFormat="false" ht="13.5" hidden="false" customHeight="false" outlineLevel="0" collapsed="false">
      <c r="A31" s="31" t="n">
        <v>28</v>
      </c>
      <c r="B31" s="38" t="s">
        <v>40</v>
      </c>
      <c r="C31" s="39" t="s">
        <v>34</v>
      </c>
      <c r="D31" s="34" t="n">
        <f aca="false">PRODUCT((F31*100)/121)</f>
        <v>99.1735537190083</v>
      </c>
      <c r="E31" s="30" t="n">
        <f aca="false">PRODUCT(D31/100,21)</f>
        <v>20.8264462809917</v>
      </c>
      <c r="F31" s="40" t="n">
        <v>120</v>
      </c>
      <c r="G31" s="39"/>
    </row>
    <row r="32" customFormat="false" ht="13.5" hidden="false" customHeight="false" outlineLevel="0" collapsed="false">
      <c r="A32" s="41" t="n">
        <v>29</v>
      </c>
      <c r="B32" s="42" t="s">
        <v>41</v>
      </c>
      <c r="C32" s="43" t="s">
        <v>34</v>
      </c>
      <c r="D32" s="13" t="n">
        <f aca="false">PRODUCT((F32*100)/121)</f>
        <v>297.520661157025</v>
      </c>
      <c r="E32" s="13" t="n">
        <f aca="false">PRODUCT(D32/100,21)</f>
        <v>62.4793388429752</v>
      </c>
      <c r="F32" s="44" t="n">
        <v>360</v>
      </c>
      <c r="G32" s="45" t="s">
        <v>42</v>
      </c>
    </row>
    <row r="33" customFormat="false" ht="12.75" hidden="false" customHeight="false" outlineLevel="0" collapsed="false">
      <c r="A33" s="36" t="n">
        <v>30</v>
      </c>
      <c r="B33" s="17" t="s">
        <v>43</v>
      </c>
      <c r="C33" s="18" t="s">
        <v>44</v>
      </c>
      <c r="D33" s="13" t="n">
        <f aca="false">PRODUCT((F33*100)/121)</f>
        <v>256.198347107438</v>
      </c>
      <c r="E33" s="13" t="n">
        <f aca="false">PRODUCT(D33/100,21)</f>
        <v>53.801652892562</v>
      </c>
      <c r="F33" s="20" t="n">
        <v>310</v>
      </c>
      <c r="G33" s="18"/>
    </row>
    <row r="34" customFormat="false" ht="15.75" hidden="false" customHeight="false" outlineLevel="0" collapsed="false">
      <c r="A34" s="16" t="n">
        <v>31</v>
      </c>
      <c r="B34" s="17" t="s">
        <v>45</v>
      </c>
      <c r="C34" s="18" t="s">
        <v>34</v>
      </c>
      <c r="D34" s="19" t="n">
        <f aca="false">PRODUCT((F34*100)/121)</f>
        <v>41.3223140495868</v>
      </c>
      <c r="E34" s="19" t="n">
        <f aca="false">PRODUCT(D34/100,21)</f>
        <v>8.67768595041322</v>
      </c>
      <c r="F34" s="37" t="n">
        <v>50</v>
      </c>
      <c r="G34" s="18"/>
    </row>
    <row r="35" customFormat="false" ht="13.5" hidden="false" customHeight="false" outlineLevel="0" collapsed="false">
      <c r="A35" s="31" t="n">
        <v>32</v>
      </c>
      <c r="B35" s="38" t="s">
        <v>46</v>
      </c>
      <c r="C35" s="39" t="s">
        <v>47</v>
      </c>
      <c r="D35" s="34" t="n">
        <f aca="false">PRODUCT((F35*100)/121)</f>
        <v>41.3223140495868</v>
      </c>
      <c r="E35" s="34" t="n">
        <f aca="false">PRODUCT(D35/100,21)</f>
        <v>8.67768595041322</v>
      </c>
      <c r="F35" s="40" t="n">
        <v>50</v>
      </c>
      <c r="G35" s="39"/>
    </row>
    <row r="36" customFormat="false" ht="15.75" hidden="false" customHeight="false" outlineLevel="0" collapsed="false">
      <c r="A36" s="36" t="n">
        <v>33</v>
      </c>
      <c r="B36" s="17" t="s">
        <v>48</v>
      </c>
      <c r="C36" s="18" t="s">
        <v>49</v>
      </c>
      <c r="D36" s="30" t="n">
        <f aca="false">PRODUCT((F36*100)/121)</f>
        <v>23.1404958677686</v>
      </c>
      <c r="E36" s="30" t="n">
        <f aca="false">PRODUCT(D36/100,21)</f>
        <v>4.85950413223141</v>
      </c>
      <c r="F36" s="20" t="n">
        <v>28</v>
      </c>
      <c r="G36" s="46"/>
    </row>
    <row r="37" customFormat="false" ht="12.75" hidden="false" customHeight="false" outlineLevel="0" collapsed="false">
      <c r="A37" s="16" t="n">
        <v>34</v>
      </c>
      <c r="B37" s="17" t="s">
        <v>50</v>
      </c>
      <c r="C37" s="18"/>
      <c r="D37" s="19" t="n">
        <f aca="false">PRODUCT((F37*100)/121)</f>
        <v>41.3223140495868</v>
      </c>
      <c r="E37" s="19" t="n">
        <f aca="false">PRODUCT(D37/100,21)</f>
        <v>8.67768595041322</v>
      </c>
      <c r="F37" s="37" t="n">
        <v>50</v>
      </c>
      <c r="G37" s="18"/>
    </row>
    <row r="38" customFormat="false" ht="12.75" hidden="false" customHeight="false" outlineLevel="0" collapsed="false">
      <c r="A38" s="16" t="n">
        <v>35</v>
      </c>
      <c r="B38" s="22" t="s">
        <v>51</v>
      </c>
      <c r="C38" s="23" t="s">
        <v>35</v>
      </c>
      <c r="D38" s="19" t="n">
        <f aca="false">PRODUCT((F38*100)/121)</f>
        <v>82.6446280991736</v>
      </c>
      <c r="E38" s="19" t="n">
        <f aca="false">PRODUCT(D38/100,21)</f>
        <v>17.3553719008264</v>
      </c>
      <c r="F38" s="37" t="n">
        <v>100</v>
      </c>
      <c r="G38" s="23"/>
    </row>
    <row r="39" customFormat="false" ht="12.75" hidden="false" customHeight="false" outlineLevel="0" collapsed="false">
      <c r="A39" s="16" t="n">
        <v>36</v>
      </c>
      <c r="B39" s="22" t="s">
        <v>46</v>
      </c>
      <c r="C39" s="23" t="s">
        <v>47</v>
      </c>
      <c r="D39" s="19" t="n">
        <f aca="false">PRODUCT((F39*100)/121)</f>
        <v>82.6446280991736</v>
      </c>
      <c r="E39" s="19" t="n">
        <f aca="false">PRODUCT(D39/100,21)</f>
        <v>17.3553719008264</v>
      </c>
      <c r="F39" s="37" t="n">
        <v>100</v>
      </c>
      <c r="G39" s="23"/>
    </row>
    <row r="40" customFormat="false" ht="13.5" hidden="false" customHeight="false" outlineLevel="0" collapsed="false">
      <c r="A40" s="31" t="n">
        <v>37</v>
      </c>
      <c r="B40" s="38" t="s">
        <v>52</v>
      </c>
      <c r="C40" s="39"/>
      <c r="D40" s="34" t="n">
        <f aca="false">PRODUCT((F40*100)/121)</f>
        <v>13.2231404958678</v>
      </c>
      <c r="E40" s="34" t="n">
        <f aca="false">PRODUCT(D40/100,21)</f>
        <v>2.77685950413223</v>
      </c>
      <c r="F40" s="40" t="n">
        <v>16</v>
      </c>
      <c r="G40" s="47"/>
    </row>
    <row r="41" customFormat="false" ht="12.75" hidden="false" customHeight="false" outlineLevel="0" collapsed="false">
      <c r="A41" s="36" t="n">
        <v>38</v>
      </c>
      <c r="B41" s="48" t="s">
        <v>53</v>
      </c>
      <c r="C41" s="49" t="s">
        <v>54</v>
      </c>
      <c r="D41" s="30" t="n">
        <f aca="false">PRODUCT((F41*100)/121)</f>
        <v>413.223140495868</v>
      </c>
      <c r="E41" s="30" t="n">
        <f aca="false">PRODUCT(D41/100,21)</f>
        <v>86.7768595041322</v>
      </c>
      <c r="F41" s="20" t="n">
        <v>500</v>
      </c>
      <c r="G41" s="49"/>
    </row>
    <row r="42" customFormat="false" ht="12.75" hidden="false" customHeight="false" outlineLevel="0" collapsed="false">
      <c r="A42" s="16" t="n">
        <v>39</v>
      </c>
      <c r="B42" s="26" t="s">
        <v>55</v>
      </c>
      <c r="C42" s="27" t="s">
        <v>56</v>
      </c>
      <c r="D42" s="19" t="n">
        <f aca="false">PRODUCT((F42*100)/121)</f>
        <v>826.446280991736</v>
      </c>
      <c r="E42" s="19" t="n">
        <f aca="false">PRODUCT(D42/100,21)</f>
        <v>173.553719008264</v>
      </c>
      <c r="F42" s="37" t="n">
        <v>1000</v>
      </c>
      <c r="G42" s="27"/>
    </row>
    <row r="43" customFormat="false" ht="12.75" hidden="false" customHeight="false" outlineLevel="0" collapsed="false">
      <c r="A43" s="16" t="n">
        <v>40</v>
      </c>
      <c r="B43" s="26" t="s">
        <v>57</v>
      </c>
      <c r="C43" s="27" t="s">
        <v>35</v>
      </c>
      <c r="D43" s="19" t="n">
        <f aca="false">PRODUCT((F43*100)/121)</f>
        <v>165.289256198347</v>
      </c>
      <c r="E43" s="19" t="n">
        <f aca="false">PRODUCT(D43/100,21)</f>
        <v>34.7107438016529</v>
      </c>
      <c r="F43" s="37" t="n">
        <v>200</v>
      </c>
      <c r="G43" s="27"/>
    </row>
    <row r="44" customFormat="false" ht="12.75" hidden="false" customHeight="false" outlineLevel="0" collapsed="false">
      <c r="A44" s="16" t="n">
        <v>41</v>
      </c>
      <c r="B44" s="26" t="s">
        <v>58</v>
      </c>
      <c r="C44" s="27" t="s">
        <v>34</v>
      </c>
      <c r="D44" s="19" t="n">
        <f aca="false">PRODUCT((F44*100)/121)</f>
        <v>289.256198347107</v>
      </c>
      <c r="E44" s="19" t="n">
        <f aca="false">PRODUCT(D44/100,21)</f>
        <v>60.7438016528926</v>
      </c>
      <c r="F44" s="37" t="n">
        <v>350</v>
      </c>
      <c r="G44" s="27"/>
    </row>
    <row r="45" customFormat="false" ht="12.75" hidden="false" customHeight="false" outlineLevel="0" collapsed="false">
      <c r="A45" s="16" t="n">
        <v>42</v>
      </c>
      <c r="B45" s="22" t="s">
        <v>58</v>
      </c>
      <c r="C45" s="23" t="s">
        <v>35</v>
      </c>
      <c r="D45" s="19" t="n">
        <f aca="false">PRODUCT((F45*100)/121)</f>
        <v>1735.53719008264</v>
      </c>
      <c r="E45" s="19" t="n">
        <f aca="false">PRODUCT(D45/100,21)</f>
        <v>364.462809917355</v>
      </c>
      <c r="F45" s="37" t="n">
        <v>2100</v>
      </c>
      <c r="G45" s="23"/>
    </row>
    <row r="46" customFormat="false" ht="12.75" hidden="false" customHeight="false" outlineLevel="0" collapsed="false">
      <c r="A46" s="16" t="n">
        <v>43</v>
      </c>
      <c r="B46" s="22" t="s">
        <v>59</v>
      </c>
      <c r="C46" s="23" t="s">
        <v>60</v>
      </c>
      <c r="D46" s="19" t="n">
        <f aca="false">PRODUCT((F46*100)/121)</f>
        <v>247.933884297521</v>
      </c>
      <c r="E46" s="19" t="n">
        <f aca="false">PRODUCT(D46/100,21)</f>
        <v>52.0661157024793</v>
      </c>
      <c r="F46" s="37" t="n">
        <v>300</v>
      </c>
      <c r="G46" s="23"/>
    </row>
    <row r="47" customFormat="false" ht="13.5" hidden="false" customHeight="false" outlineLevel="0" collapsed="false">
      <c r="A47" s="31" t="n">
        <v>44</v>
      </c>
      <c r="B47" s="50" t="s">
        <v>59</v>
      </c>
      <c r="C47" s="39" t="s">
        <v>61</v>
      </c>
      <c r="D47" s="34" t="n">
        <f aca="false">PRODUCT((F47*100)/121)</f>
        <v>578.512396694215</v>
      </c>
      <c r="E47" s="34" t="n">
        <f aca="false">PRODUCT(D47/100,21)</f>
        <v>121.487603305785</v>
      </c>
      <c r="F47" s="40" t="n">
        <v>700</v>
      </c>
      <c r="G47" s="39"/>
    </row>
    <row r="48" customFormat="false" ht="12.75" hidden="false" customHeight="false" outlineLevel="0" collapsed="false">
      <c r="A48" s="36" t="n">
        <v>45</v>
      </c>
      <c r="B48" s="17" t="s">
        <v>62</v>
      </c>
      <c r="C48" s="18" t="s">
        <v>63</v>
      </c>
      <c r="D48" s="30" t="n">
        <f aca="false">PRODUCT((F48*100)/121)</f>
        <v>3.30578512396694</v>
      </c>
      <c r="E48" s="30" t="n">
        <f aca="false">PRODUCT(D48/100,21)</f>
        <v>0.694214876033058</v>
      </c>
      <c r="F48" s="20" t="n">
        <v>4</v>
      </c>
      <c r="G48" s="49"/>
    </row>
    <row r="49" customFormat="false" ht="12.75" hidden="false" customHeight="false" outlineLevel="0" collapsed="false">
      <c r="A49" s="16" t="n">
        <v>46</v>
      </c>
      <c r="B49" s="22" t="s">
        <v>64</v>
      </c>
      <c r="C49" s="23" t="s">
        <v>63</v>
      </c>
      <c r="D49" s="19" t="n">
        <f aca="false">PRODUCT((F49*100)/121)</f>
        <v>4.95867768595041</v>
      </c>
      <c r="E49" s="19" t="n">
        <f aca="false">PRODUCT(D49/100,21)</f>
        <v>1.04132231404959</v>
      </c>
      <c r="F49" s="37" t="n">
        <v>6</v>
      </c>
      <c r="G49" s="27"/>
    </row>
    <row r="50" customFormat="false" ht="12.75" hidden="false" customHeight="false" outlineLevel="0" collapsed="false">
      <c r="A50" s="16" t="n">
        <v>47</v>
      </c>
      <c r="B50" s="22" t="s">
        <v>65</v>
      </c>
      <c r="C50" s="23" t="s">
        <v>63</v>
      </c>
      <c r="D50" s="19" t="n">
        <f aca="false">PRODUCT((F50*100)/121)</f>
        <v>4.95867768595041</v>
      </c>
      <c r="E50" s="19" t="n">
        <f aca="false">PRODUCT(D50/100,21)</f>
        <v>1.04132231404959</v>
      </c>
      <c r="F50" s="37" t="n">
        <v>6</v>
      </c>
      <c r="G50" s="23"/>
    </row>
    <row r="51" customFormat="false" ht="13.5" hidden="false" customHeight="false" outlineLevel="0" collapsed="false">
      <c r="A51" s="31" t="n">
        <v>48</v>
      </c>
      <c r="B51" s="32" t="s">
        <v>66</v>
      </c>
      <c r="C51" s="33" t="s">
        <v>63</v>
      </c>
      <c r="D51" s="34" t="n">
        <f aca="false">PRODUCT((F51*100)/121)</f>
        <v>6.61157024793388</v>
      </c>
      <c r="E51" s="34" t="n">
        <f aca="false">PRODUCT(D51/100,21)</f>
        <v>1.38842975206612</v>
      </c>
      <c r="F51" s="40" t="n">
        <v>8</v>
      </c>
      <c r="G51" s="33"/>
    </row>
    <row r="52" customFormat="false" ht="12.75" hidden="false" customHeight="false" outlineLevel="0" collapsed="false">
      <c r="A52" s="36" t="n">
        <v>49</v>
      </c>
      <c r="B52" s="17" t="s">
        <v>67</v>
      </c>
      <c r="C52" s="18"/>
      <c r="D52" s="30" t="n">
        <f aca="false">PRODUCT((F52*100)/121)</f>
        <v>41.3223140495868</v>
      </c>
      <c r="E52" s="30" t="n">
        <f aca="false">PRODUCT(D52/100,21)</f>
        <v>8.67768595041322</v>
      </c>
      <c r="F52" s="14" t="n">
        <v>50</v>
      </c>
      <c r="G52" s="18" t="s">
        <v>68</v>
      </c>
    </row>
    <row r="53" customFormat="false" ht="13.5" hidden="false" customHeight="false" outlineLevel="0" collapsed="false">
      <c r="A53" s="31" t="n">
        <v>50</v>
      </c>
      <c r="B53" s="38" t="s">
        <v>69</v>
      </c>
      <c r="C53" s="39"/>
      <c r="D53" s="34" t="n">
        <f aca="false">PRODUCT((F53*100)/121)</f>
        <v>132.231404958678</v>
      </c>
      <c r="E53" s="34" t="n">
        <f aca="false">PRODUCT(D53/100,21)</f>
        <v>27.7685950413223</v>
      </c>
      <c r="F53" s="40" t="n">
        <v>160</v>
      </c>
      <c r="G53" s="39" t="s">
        <v>70</v>
      </c>
    </row>
    <row r="54" customFormat="false" ht="12.75" hidden="false" customHeight="false" outlineLevel="0" collapsed="false">
      <c r="A54" s="36" t="n">
        <v>51</v>
      </c>
      <c r="B54" s="51" t="s">
        <v>71</v>
      </c>
      <c r="C54" s="52"/>
      <c r="D54" s="30" t="n">
        <f aca="false">PRODUCT((F54*100)/121)</f>
        <v>1818.18181818182</v>
      </c>
      <c r="E54" s="30" t="n">
        <f aca="false">PRODUCT(D54/100,21)</f>
        <v>381.818181818182</v>
      </c>
      <c r="F54" s="14" t="n">
        <v>2200</v>
      </c>
      <c r="G54" s="53" t="n">
        <v>2200</v>
      </c>
    </row>
    <row r="55" customFormat="false" ht="12.75" hidden="false" customHeight="false" outlineLevel="0" collapsed="false">
      <c r="A55" s="16" t="n">
        <v>52</v>
      </c>
      <c r="B55" s="54" t="s">
        <v>72</v>
      </c>
      <c r="C55" s="55"/>
      <c r="D55" s="19" t="n">
        <f aca="false">PRODUCT((F55*100)/121)</f>
        <v>909.090909090909</v>
      </c>
      <c r="E55" s="19" t="n">
        <f aca="false">PRODUCT(D55/100,21)</f>
        <v>190.909090909091</v>
      </c>
      <c r="F55" s="37" t="n">
        <v>1100</v>
      </c>
      <c r="G55" s="27"/>
    </row>
    <row r="56" customFormat="false" ht="12.75" hidden="false" customHeight="false" outlineLevel="0" collapsed="false">
      <c r="A56" s="16" t="n">
        <v>53</v>
      </c>
      <c r="B56" s="54" t="s">
        <v>73</v>
      </c>
      <c r="C56" s="55"/>
      <c r="D56" s="19" t="n">
        <f aca="false">PRODUCT((F56*100)/121)</f>
        <v>495.867768595041</v>
      </c>
      <c r="E56" s="19" t="n">
        <f aca="false">PRODUCT(D56/100,21)</f>
        <v>104.132231404959</v>
      </c>
      <c r="F56" s="37" t="n">
        <v>600</v>
      </c>
      <c r="G56" s="27" t="n">
        <v>600</v>
      </c>
    </row>
    <row r="57" customFormat="false" ht="13.5" hidden="false" customHeight="false" outlineLevel="0" collapsed="false">
      <c r="A57" s="31" t="n">
        <v>54</v>
      </c>
      <c r="B57" s="54" t="s">
        <v>74</v>
      </c>
      <c r="C57" s="54"/>
      <c r="D57" s="34" t="n">
        <f aca="false">PRODUCT((F57*100)/121)</f>
        <v>247.933884297521</v>
      </c>
      <c r="E57" s="19" t="n">
        <f aca="false">PRODUCT(D57/100,21)</f>
        <v>52.0661157024793</v>
      </c>
      <c r="F57" s="37" t="n">
        <v>300</v>
      </c>
      <c r="G57" s="23" t="n">
        <v>300</v>
      </c>
    </row>
    <row r="58" customFormat="false" ht="12.75" hidden="false" customHeight="false" outlineLevel="0" collapsed="false">
      <c r="A58" s="36" t="n">
        <v>55</v>
      </c>
      <c r="B58" s="56" t="s">
        <v>75</v>
      </c>
      <c r="C58" s="12" t="s">
        <v>35</v>
      </c>
      <c r="D58" s="30" t="n">
        <f aca="false">PRODUCT((F58*100)/121)</f>
        <v>495.867768595041</v>
      </c>
      <c r="E58" s="13" t="n">
        <f aca="false">PRODUCT(D58/100,21)</f>
        <v>104.132231404959</v>
      </c>
      <c r="F58" s="14" t="n">
        <v>600</v>
      </c>
      <c r="G58" s="57" t="s">
        <v>76</v>
      </c>
    </row>
    <row r="59" customFormat="false" ht="12.75" hidden="false" customHeight="false" outlineLevel="0" collapsed="false">
      <c r="A59" s="16" t="n">
        <v>56</v>
      </c>
      <c r="B59" s="58" t="s">
        <v>77</v>
      </c>
      <c r="C59" s="23" t="s">
        <v>35</v>
      </c>
      <c r="D59" s="19" t="n">
        <f aca="false">PRODUCT((F59*100)/121)</f>
        <v>1074.38016528926</v>
      </c>
      <c r="E59" s="19" t="n">
        <f aca="false">PRODUCT(D59/100,21)</f>
        <v>225.619834710744</v>
      </c>
      <c r="F59" s="37" t="n">
        <v>1300</v>
      </c>
      <c r="G59" s="54" t="s">
        <v>76</v>
      </c>
    </row>
    <row r="60" customFormat="false" ht="13.5" hidden="false" customHeight="false" outlineLevel="0" collapsed="false">
      <c r="A60" s="31" t="n">
        <v>57</v>
      </c>
      <c r="B60" s="59" t="s">
        <v>78</v>
      </c>
      <c r="C60" s="39" t="s">
        <v>79</v>
      </c>
      <c r="D60" s="34" t="n">
        <f aca="false">PRODUCT((F60*100)/121)</f>
        <v>41.3223140495868</v>
      </c>
      <c r="E60" s="34" t="n">
        <f aca="false">PRODUCT(D60/100,21)</f>
        <v>8.67768595041322</v>
      </c>
      <c r="F60" s="40" t="n">
        <v>50</v>
      </c>
      <c r="G60" s="39" t="s">
        <v>76</v>
      </c>
    </row>
    <row r="61" customFormat="false" ht="13.5" hidden="false" customHeight="false" outlineLevel="0" collapsed="false">
      <c r="A61" s="41" t="n">
        <v>58</v>
      </c>
      <c r="B61" s="60" t="s">
        <v>80</v>
      </c>
      <c r="C61" s="39" t="s">
        <v>81</v>
      </c>
      <c r="D61" s="34" t="n">
        <f aca="false">PRODUCT((F61*100)/121)</f>
        <v>1487.60330578512</v>
      </c>
      <c r="E61" s="34" t="n">
        <f aca="false">PRODUCT(D61/100,21)</f>
        <v>312.396694214876</v>
      </c>
      <c r="F61" s="40" t="n">
        <v>1800</v>
      </c>
      <c r="G61" s="60"/>
    </row>
    <row r="62" customFormat="false" ht="12.75" hidden="false" customHeight="false" outlineLevel="0" collapsed="false">
      <c r="A62" s="36" t="n">
        <v>59</v>
      </c>
      <c r="B62" s="57" t="s">
        <v>82</v>
      </c>
      <c r="C62" s="12" t="s">
        <v>83</v>
      </c>
      <c r="D62" s="30" t="n">
        <f aca="false">PRODUCT((F62*100)/121)</f>
        <v>16.5289256198347</v>
      </c>
      <c r="E62" s="13" t="n">
        <f aca="false">PRODUCT(D62/100,21)</f>
        <v>3.47107438016529</v>
      </c>
      <c r="F62" s="14" t="n">
        <v>20</v>
      </c>
      <c r="G62" s="12"/>
    </row>
    <row r="63" customFormat="false" ht="13.5" hidden="false" customHeight="false" outlineLevel="0" collapsed="false">
      <c r="A63" s="31" t="n">
        <v>60</v>
      </c>
      <c r="B63" s="61" t="s">
        <v>84</v>
      </c>
      <c r="C63" s="33" t="s">
        <v>83</v>
      </c>
      <c r="D63" s="34" t="n">
        <f aca="false">PRODUCT((F63*100)/121)</f>
        <v>41.3223140495868</v>
      </c>
      <c r="E63" s="30" t="n">
        <f aca="false">PRODUCT(D63/100,21)</f>
        <v>8.67768595041322</v>
      </c>
      <c r="F63" s="40" t="n">
        <v>50</v>
      </c>
      <c r="G63" s="33"/>
    </row>
    <row r="64" customFormat="false" ht="13.5" hidden="false" customHeight="false" outlineLevel="0" collapsed="false">
      <c r="A64" s="62" t="n">
        <v>61</v>
      </c>
      <c r="B64" s="45" t="s">
        <v>85</v>
      </c>
      <c r="C64" s="63"/>
      <c r="D64" s="63"/>
      <c r="E64" s="63"/>
      <c r="F64" s="64"/>
      <c r="G64" s="63" t="s">
        <v>86</v>
      </c>
    </row>
    <row r="65" customFormat="false" ht="12.75" hidden="false" customHeight="false" outlineLevel="0" collapsed="false">
      <c r="A65" s="2"/>
      <c r="B65" s="65"/>
      <c r="C65" s="66"/>
      <c r="D65" s="66"/>
      <c r="E65" s="66"/>
      <c r="F65" s="67"/>
      <c r="G65" s="65"/>
    </row>
    <row r="66" customFormat="false" ht="12.75" hidden="false" customHeight="false" outlineLevel="0" collapsed="false">
      <c r="A66" s="2"/>
      <c r="B66" s="68" t="n">
        <v>41380</v>
      </c>
      <c r="C66" s="69"/>
      <c r="D66" s="69"/>
      <c r="E66" s="69"/>
      <c r="F66" s="69"/>
      <c r="G66" s="69" t="s">
        <v>87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1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</sheetData>
  <mergeCells count="2">
    <mergeCell ref="F1:G1"/>
    <mergeCell ref="B2:G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 RIEMEL</cp:lastModifiedBy>
  <cp:lastPrinted>2013-05-21T07:57:53Z</cp:lastPrinted>
  <dcterms:modified xsi:type="dcterms:W3CDTF">2013-05-21T07:58:16Z</dcterms:modified>
  <cp:revision>0</cp:revision>
  <dc:subject/>
  <dc:title/>
</cp:coreProperties>
</file>