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ehled splátek úvěrů obce Štěpánkovice </t>
  </si>
  <si>
    <t xml:space="preserve">Kuchyň škola</t>
  </si>
  <si>
    <t xml:space="preserve">Dvůr</t>
  </si>
  <si>
    <t xml:space="preserve">ČOV Štěpánkovice</t>
  </si>
  <si>
    <t xml:space="preserve">Projekty</t>
  </si>
  <si>
    <t xml:space="preserve">ČOV Albertovec</t>
  </si>
  <si>
    <t xml:space="preserve">Kontokorent</t>
  </si>
  <si>
    <t xml:space="preserve">celkem</t>
  </si>
  <si>
    <t xml:space="preserve">rok</t>
  </si>
  <si>
    <t xml:space="preserve">splatnost</t>
  </si>
  <si>
    <t xml:space="preserve">částka</t>
  </si>
  <si>
    <t xml:space="preserve">úrok %</t>
  </si>
  <si>
    <t xml:space="preserve">1M + 2,1 </t>
  </si>
  <si>
    <t xml:space="preserve">jistina</t>
  </si>
  <si>
    <t xml:space="preserve">urok</t>
  </si>
  <si>
    <t xml:space="preserve">Bernard Half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[$-409]m/d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9.75" hidden="false" customHeight="true" outlineLevel="0" collapsed="false"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  <c r="I3" s="8" t="s">
        <v>7</v>
      </c>
    </row>
    <row r="4" customFormat="false" ht="11.85" hidden="false" customHeight="true" outlineLevel="0" collapsed="false">
      <c r="A4" s="9"/>
      <c r="B4" s="10" t="s">
        <v>8</v>
      </c>
      <c r="C4" s="11" t="n">
        <v>2006</v>
      </c>
      <c r="D4" s="11" t="n">
        <v>2004</v>
      </c>
      <c r="E4" s="11" t="n">
        <v>2009</v>
      </c>
      <c r="F4" s="11" t="n">
        <v>2009</v>
      </c>
      <c r="G4" s="11" t="n">
        <v>2010</v>
      </c>
      <c r="H4" s="12" t="n">
        <v>2010</v>
      </c>
      <c r="I4" s="13"/>
    </row>
    <row r="5" customFormat="false" ht="11.85" hidden="false" customHeight="true" outlineLevel="0" collapsed="false">
      <c r="A5" s="9"/>
      <c r="B5" s="10" t="s">
        <v>9</v>
      </c>
      <c r="C5" s="14" t="n">
        <v>2011</v>
      </c>
      <c r="D5" s="15" t="n">
        <v>2013</v>
      </c>
      <c r="E5" s="15" t="n">
        <v>2019</v>
      </c>
      <c r="F5" s="15" t="n">
        <v>2024</v>
      </c>
      <c r="G5" s="15" t="n">
        <v>2012</v>
      </c>
      <c r="H5" s="16" t="n">
        <v>2011</v>
      </c>
      <c r="I5" s="13"/>
    </row>
    <row r="6" customFormat="false" ht="11.85" hidden="false" customHeight="true" outlineLevel="0" collapsed="false">
      <c r="A6" s="9"/>
      <c r="B6" s="10" t="s">
        <v>10</v>
      </c>
      <c r="C6" s="17" t="n">
        <v>2000000</v>
      </c>
      <c r="D6" s="18" t="n">
        <v>5500000</v>
      </c>
      <c r="E6" s="18" t="n">
        <v>24117500</v>
      </c>
      <c r="F6" s="18" t="n">
        <v>6000000</v>
      </c>
      <c r="G6" s="18" t="n">
        <v>1200000</v>
      </c>
      <c r="H6" s="19" t="n">
        <v>4000000</v>
      </c>
      <c r="I6" s="13"/>
    </row>
    <row r="7" customFormat="false" ht="11.85" hidden="false" customHeight="true" outlineLevel="0" collapsed="false">
      <c r="A7" s="20"/>
      <c r="B7" s="10" t="s">
        <v>11</v>
      </c>
      <c r="C7" s="14" t="n">
        <v>3.8</v>
      </c>
      <c r="D7" s="15" t="n">
        <v>3.8</v>
      </c>
      <c r="E7" s="15" t="n">
        <v>5.6</v>
      </c>
      <c r="F7" s="21" t="n">
        <v>5.9</v>
      </c>
      <c r="G7" s="15"/>
      <c r="H7" s="16" t="s">
        <v>12</v>
      </c>
      <c r="I7" s="13"/>
    </row>
    <row r="8" customFormat="false" ht="11.85" hidden="false" customHeight="true" outlineLevel="0" collapsed="false">
      <c r="A8" s="22" t="n">
        <v>2010</v>
      </c>
      <c r="B8" s="23" t="s">
        <v>13</v>
      </c>
      <c r="C8" s="24" t="n">
        <v>428400</v>
      </c>
      <c r="D8" s="24" t="n">
        <v>570000</v>
      </c>
      <c r="E8" s="24" t="n">
        <v>2474400</v>
      </c>
      <c r="F8" s="24" t="n">
        <v>408000</v>
      </c>
      <c r="G8" s="23"/>
      <c r="H8" s="25"/>
      <c r="I8" s="26" t="n">
        <f aca="false">SUM(C8:H8)</f>
        <v>3880800</v>
      </c>
    </row>
    <row r="9" customFormat="false" ht="12" hidden="false" customHeight="true" outlineLevel="0" collapsed="false">
      <c r="A9" s="22"/>
      <c r="B9" s="27" t="s">
        <v>14</v>
      </c>
      <c r="C9" s="28" t="n">
        <v>19712</v>
      </c>
      <c r="D9" s="29" t="n">
        <v>68098</v>
      </c>
      <c r="E9" s="29" t="n">
        <v>1304641</v>
      </c>
      <c r="F9" s="29" t="n">
        <v>341784</v>
      </c>
      <c r="G9" s="30"/>
      <c r="H9" s="31"/>
      <c r="I9" s="32" t="n">
        <f aca="false">SUM(C9:H9)</f>
        <v>1734235</v>
      </c>
    </row>
    <row r="10" customFormat="false" ht="11.85" hidden="false" customHeight="true" outlineLevel="0" collapsed="false">
      <c r="A10" s="33" t="n">
        <v>2011</v>
      </c>
      <c r="B10" s="34"/>
      <c r="C10" s="35" t="n">
        <v>286400</v>
      </c>
      <c r="D10" s="36" t="n">
        <v>570000</v>
      </c>
      <c r="E10" s="36" t="n">
        <v>2474400</v>
      </c>
      <c r="F10" s="36" t="n">
        <v>408000</v>
      </c>
      <c r="G10" s="36" t="n">
        <v>621000</v>
      </c>
      <c r="H10" s="37" t="n">
        <v>4000000</v>
      </c>
      <c r="I10" s="38" t="n">
        <f aca="false">SUM(C10:H10)</f>
        <v>8359800</v>
      </c>
    </row>
    <row r="11" customFormat="false" ht="11.85" hidden="false" customHeight="true" outlineLevel="0" collapsed="false">
      <c r="A11" s="33"/>
      <c r="B11" s="39"/>
      <c r="C11" s="40" t="n">
        <v>4119</v>
      </c>
      <c r="D11" s="41" t="n">
        <v>46137</v>
      </c>
      <c r="E11" s="41" t="n">
        <v>1164150</v>
      </c>
      <c r="F11" s="41" t="n">
        <v>317791</v>
      </c>
      <c r="G11" s="39"/>
      <c r="H11" s="42" t="n">
        <v>120000</v>
      </c>
      <c r="I11" s="43" t="n">
        <f aca="false">SUM(C11:H11)</f>
        <v>1652197</v>
      </c>
    </row>
    <row r="12" customFormat="false" ht="11.85" hidden="false" customHeight="true" outlineLevel="0" collapsed="false">
      <c r="A12" s="33" t="n">
        <v>2012</v>
      </c>
      <c r="B12" s="34"/>
      <c r="C12" s="44"/>
      <c r="D12" s="36" t="n">
        <v>570000</v>
      </c>
      <c r="E12" s="36" t="n">
        <v>2474400</v>
      </c>
      <c r="F12" s="36" t="n">
        <v>408000</v>
      </c>
      <c r="G12" s="36" t="n">
        <v>621000</v>
      </c>
      <c r="H12" s="45"/>
      <c r="I12" s="38" t="n">
        <f aca="false">SUM(C12:H12)</f>
        <v>4073400</v>
      </c>
    </row>
    <row r="13" customFormat="false" ht="11.85" hidden="false" customHeight="true" outlineLevel="0" collapsed="false">
      <c r="A13" s="33"/>
      <c r="B13" s="46"/>
      <c r="C13" s="47"/>
      <c r="D13" s="41" t="n">
        <v>24527</v>
      </c>
      <c r="E13" s="41" t="n">
        <v>1026609</v>
      </c>
      <c r="F13" s="41" t="n">
        <v>294629</v>
      </c>
      <c r="G13" s="39"/>
      <c r="H13" s="48"/>
      <c r="I13" s="49" t="n">
        <f aca="false">SUM(C13:H13)</f>
        <v>1345765</v>
      </c>
    </row>
    <row r="14" customFormat="false" ht="11.85" hidden="false" customHeight="true" outlineLevel="0" collapsed="false">
      <c r="A14" s="33" t="n">
        <v>2013</v>
      </c>
      <c r="B14" s="34"/>
      <c r="C14" s="44"/>
      <c r="D14" s="36" t="n">
        <v>370100</v>
      </c>
      <c r="E14" s="36" t="n">
        <v>2474400</v>
      </c>
      <c r="F14" s="36" t="n">
        <v>408000</v>
      </c>
      <c r="G14" s="34"/>
      <c r="H14" s="45"/>
      <c r="I14" s="38" t="n">
        <f aca="false">SUM(C14:H14)</f>
        <v>3252500</v>
      </c>
    </row>
    <row r="15" customFormat="false" ht="11.85" hidden="false" customHeight="true" outlineLevel="0" collapsed="false">
      <c r="A15" s="33"/>
      <c r="B15" s="39"/>
      <c r="C15" s="47"/>
      <c r="D15" s="41" t="n">
        <v>5296</v>
      </c>
      <c r="E15" s="41" t="n">
        <v>883168</v>
      </c>
      <c r="F15" s="41" t="n">
        <v>269806</v>
      </c>
      <c r="G15" s="39"/>
      <c r="H15" s="48"/>
      <c r="I15" s="49" t="n">
        <f aca="false">SUM(C15:H15)</f>
        <v>1158270</v>
      </c>
    </row>
    <row r="16" customFormat="false" ht="11.85" hidden="false" customHeight="true" outlineLevel="0" collapsed="false">
      <c r="A16" s="33" t="n">
        <v>2014</v>
      </c>
      <c r="B16" s="34"/>
      <c r="C16" s="44"/>
      <c r="D16" s="34"/>
      <c r="E16" s="36" t="n">
        <v>2474400</v>
      </c>
      <c r="F16" s="36" t="n">
        <v>408000</v>
      </c>
      <c r="G16" s="34"/>
      <c r="H16" s="45"/>
      <c r="I16" s="38" t="n">
        <f aca="false">SUM(C16:H16)</f>
        <v>2882400</v>
      </c>
    </row>
    <row r="17" customFormat="false" ht="11.85" hidden="false" customHeight="true" outlineLevel="0" collapsed="false">
      <c r="A17" s="33"/>
      <c r="B17" s="39"/>
      <c r="C17" s="47"/>
      <c r="D17" s="39"/>
      <c r="E17" s="41" t="n">
        <v>742677</v>
      </c>
      <c r="F17" s="41" t="n">
        <v>245813</v>
      </c>
      <c r="G17" s="39"/>
      <c r="H17" s="48"/>
      <c r="I17" s="49" t="n">
        <f aca="false">SUM(C17:H17)</f>
        <v>988490</v>
      </c>
    </row>
    <row r="18" customFormat="false" ht="11.85" hidden="false" customHeight="true" outlineLevel="0" collapsed="false">
      <c r="A18" s="33" t="n">
        <v>2015</v>
      </c>
      <c r="B18" s="34"/>
      <c r="C18" s="44"/>
      <c r="D18" s="34"/>
      <c r="E18" s="36" t="n">
        <v>2474400</v>
      </c>
      <c r="F18" s="36" t="n">
        <v>408000</v>
      </c>
      <c r="G18" s="34"/>
      <c r="H18" s="45"/>
      <c r="I18" s="38" t="n">
        <f aca="false">SUM(C18:H18)</f>
        <v>2882400</v>
      </c>
    </row>
    <row r="19" customFormat="false" ht="11.85" hidden="false" customHeight="true" outlineLevel="0" collapsed="false">
      <c r="A19" s="33"/>
      <c r="B19" s="39"/>
      <c r="C19" s="47"/>
      <c r="D19" s="39"/>
      <c r="E19" s="41" t="n">
        <v>602186</v>
      </c>
      <c r="F19" s="41" t="n">
        <v>221821</v>
      </c>
      <c r="G19" s="39"/>
      <c r="H19" s="48"/>
      <c r="I19" s="49" t="n">
        <f aca="false">SUM(C19:H19)</f>
        <v>824007</v>
      </c>
    </row>
    <row r="20" customFormat="false" ht="11.85" hidden="false" customHeight="true" outlineLevel="0" collapsed="false">
      <c r="A20" s="33" t="n">
        <v>2016</v>
      </c>
      <c r="B20" s="34"/>
      <c r="C20" s="44"/>
      <c r="D20" s="34"/>
      <c r="E20" s="36" t="n">
        <v>2474400</v>
      </c>
      <c r="F20" s="36" t="n">
        <v>408000</v>
      </c>
      <c r="G20" s="34"/>
      <c r="H20" s="45"/>
      <c r="I20" s="38" t="n">
        <f aca="false">SUM(C20:H20)</f>
        <v>2882400</v>
      </c>
    </row>
    <row r="21" customFormat="false" ht="11.85" hidden="false" customHeight="true" outlineLevel="0" collapsed="false">
      <c r="A21" s="33"/>
      <c r="B21" s="39"/>
      <c r="C21" s="47"/>
      <c r="D21" s="39"/>
      <c r="E21" s="41" t="n">
        <v>463106</v>
      </c>
      <c r="F21" s="41" t="n">
        <v>198395</v>
      </c>
      <c r="G21" s="39"/>
      <c r="H21" s="48"/>
      <c r="I21" s="49" t="n">
        <f aca="false">SUM(C21:H21)</f>
        <v>661501</v>
      </c>
    </row>
    <row r="22" customFormat="false" ht="11.85" hidden="false" customHeight="true" outlineLevel="0" collapsed="false">
      <c r="A22" s="33" t="n">
        <v>2017</v>
      </c>
      <c r="B22" s="34"/>
      <c r="C22" s="44"/>
      <c r="D22" s="34"/>
      <c r="E22" s="36" t="n">
        <v>2474400</v>
      </c>
      <c r="F22" s="36" t="n">
        <v>408000</v>
      </c>
      <c r="G22" s="34"/>
      <c r="H22" s="45"/>
      <c r="I22" s="38" t="n">
        <f aca="false">SUM(C22:H22)</f>
        <v>2882400</v>
      </c>
    </row>
    <row r="23" customFormat="false" ht="11.85" hidden="false" customHeight="true" outlineLevel="0" collapsed="false">
      <c r="A23" s="33"/>
      <c r="B23" s="39"/>
      <c r="C23" s="47"/>
      <c r="D23" s="39"/>
      <c r="E23" s="41" t="n">
        <v>321205</v>
      </c>
      <c r="F23" s="41" t="n">
        <v>173835</v>
      </c>
      <c r="G23" s="39"/>
      <c r="H23" s="48"/>
      <c r="I23" s="49" t="n">
        <f aca="false">SUM(C23:H23)</f>
        <v>495040</v>
      </c>
    </row>
    <row r="24" customFormat="false" ht="11.85" hidden="false" customHeight="true" outlineLevel="0" collapsed="false">
      <c r="A24" s="33" t="n">
        <v>2018</v>
      </c>
      <c r="B24" s="34"/>
      <c r="C24" s="44"/>
      <c r="D24" s="34"/>
      <c r="E24" s="36" t="n">
        <v>2474400</v>
      </c>
      <c r="F24" s="36" t="n">
        <v>408000</v>
      </c>
      <c r="G24" s="34"/>
      <c r="H24" s="45"/>
      <c r="I24" s="38" t="n">
        <f aca="false">SUM(C24:H24)</f>
        <v>2882400</v>
      </c>
    </row>
    <row r="25" customFormat="false" ht="11.85" hidden="false" customHeight="true" outlineLevel="0" collapsed="false">
      <c r="A25" s="33"/>
      <c r="B25" s="39"/>
      <c r="C25" s="47"/>
      <c r="D25" s="39"/>
      <c r="E25" s="41" t="n">
        <v>180714</v>
      </c>
      <c r="F25" s="41" t="n">
        <v>148000</v>
      </c>
      <c r="G25" s="39"/>
      <c r="H25" s="48"/>
      <c r="I25" s="49" t="n">
        <f aca="false">SUM(C25:H25)</f>
        <v>328714</v>
      </c>
    </row>
    <row r="26" customFormat="false" ht="11.85" hidden="false" customHeight="true" outlineLevel="0" collapsed="false">
      <c r="A26" s="33" t="n">
        <v>2019</v>
      </c>
      <c r="B26" s="34"/>
      <c r="C26" s="44"/>
      <c r="D26" s="34"/>
      <c r="E26" s="36" t="n">
        <v>198300</v>
      </c>
      <c r="F26" s="36" t="n">
        <v>408000</v>
      </c>
      <c r="G26" s="34"/>
      <c r="H26" s="45"/>
      <c r="I26" s="38" t="n">
        <f aca="false">SUM(C26:H26)</f>
        <v>606300</v>
      </c>
    </row>
    <row r="27" customFormat="false" ht="11.85" hidden="false" customHeight="true" outlineLevel="0" collapsed="false">
      <c r="A27" s="33"/>
      <c r="B27" s="39"/>
      <c r="C27" s="47"/>
      <c r="D27" s="39"/>
      <c r="E27" s="41" t="n">
        <v>43287</v>
      </c>
      <c r="F27" s="41" t="n">
        <v>128317</v>
      </c>
      <c r="G27" s="39"/>
      <c r="H27" s="48"/>
      <c r="I27" s="49" t="n">
        <f aca="false">SUM(C27:H27)</f>
        <v>171604</v>
      </c>
    </row>
    <row r="28" customFormat="false" ht="11.85" hidden="false" customHeight="true" outlineLevel="0" collapsed="false">
      <c r="A28" s="33" t="n">
        <v>2020</v>
      </c>
      <c r="B28" s="34"/>
      <c r="C28" s="44"/>
      <c r="D28" s="34"/>
      <c r="E28" s="36"/>
      <c r="F28" s="36" t="n">
        <v>408000</v>
      </c>
      <c r="G28" s="34"/>
      <c r="H28" s="45"/>
      <c r="I28" s="38" t="n">
        <f aca="false">SUM(C28:H28)</f>
        <v>408000</v>
      </c>
    </row>
    <row r="29" customFormat="false" ht="11.85" hidden="false" customHeight="true" outlineLevel="0" collapsed="false">
      <c r="A29" s="33"/>
      <c r="B29" s="39"/>
      <c r="C29" s="47"/>
      <c r="D29" s="39"/>
      <c r="E29" s="39"/>
      <c r="F29" s="41" t="n">
        <v>101857</v>
      </c>
      <c r="G29" s="39"/>
      <c r="H29" s="48"/>
      <c r="I29" s="49" t="n">
        <f aca="false">SUM(C29:H29)</f>
        <v>101857</v>
      </c>
    </row>
    <row r="30" customFormat="false" ht="11.85" hidden="false" customHeight="true" outlineLevel="0" collapsed="false">
      <c r="A30" s="33" t="n">
        <v>2021</v>
      </c>
      <c r="B30" s="34"/>
      <c r="C30" s="44"/>
      <c r="D30" s="34"/>
      <c r="E30" s="36"/>
      <c r="F30" s="36" t="n">
        <v>408000</v>
      </c>
      <c r="G30" s="34"/>
      <c r="H30" s="45"/>
      <c r="I30" s="38" t="n">
        <f aca="false">SUM(C30:H30)</f>
        <v>408000</v>
      </c>
    </row>
    <row r="31" customFormat="false" ht="11.85" hidden="false" customHeight="true" outlineLevel="0" collapsed="false">
      <c r="A31" s="33"/>
      <c r="B31" s="39"/>
      <c r="C31" s="47"/>
      <c r="D31" s="39"/>
      <c r="E31" s="39"/>
      <c r="F31" s="41" t="n">
        <v>77865</v>
      </c>
      <c r="G31" s="39"/>
      <c r="H31" s="48"/>
      <c r="I31" s="49" t="n">
        <f aca="false">SUM(C31:H31)</f>
        <v>77865</v>
      </c>
    </row>
    <row r="32" customFormat="false" ht="11.85" hidden="false" customHeight="true" outlineLevel="0" collapsed="false">
      <c r="A32" s="33" t="n">
        <v>2022</v>
      </c>
      <c r="B32" s="34"/>
      <c r="C32" s="44"/>
      <c r="D32" s="34"/>
      <c r="E32" s="34"/>
      <c r="F32" s="36" t="n">
        <v>408000</v>
      </c>
      <c r="G32" s="34"/>
      <c r="H32" s="45"/>
      <c r="I32" s="38" t="n">
        <f aca="false">SUM(C32:H32)</f>
        <v>408000</v>
      </c>
    </row>
    <row r="33" customFormat="false" ht="11.85" hidden="false" customHeight="true" outlineLevel="0" collapsed="false">
      <c r="A33" s="33"/>
      <c r="B33" s="39"/>
      <c r="C33" s="47"/>
      <c r="D33" s="39"/>
      <c r="E33" s="39"/>
      <c r="F33" s="41" t="n">
        <v>53872</v>
      </c>
      <c r="G33" s="39"/>
      <c r="H33" s="48"/>
      <c r="I33" s="49" t="n">
        <f aca="false">SUM(C33:H33)</f>
        <v>53872</v>
      </c>
      <c r="K33" s="50"/>
    </row>
    <row r="34" customFormat="false" ht="11.85" hidden="false" customHeight="true" outlineLevel="0" collapsed="false">
      <c r="A34" s="33" t="n">
        <v>2023</v>
      </c>
      <c r="B34" s="34"/>
      <c r="C34" s="44"/>
      <c r="D34" s="34"/>
      <c r="E34" s="34"/>
      <c r="F34" s="36" t="n">
        <v>408000</v>
      </c>
      <c r="G34" s="34"/>
      <c r="H34" s="45"/>
      <c r="I34" s="38" t="n">
        <f aca="false">SUM(C34:H34)</f>
        <v>408000</v>
      </c>
    </row>
    <row r="35" customFormat="false" ht="11.85" hidden="false" customHeight="true" outlineLevel="0" collapsed="false">
      <c r="A35" s="33"/>
      <c r="B35" s="39"/>
      <c r="C35" s="47"/>
      <c r="D35" s="39"/>
      <c r="E35" s="39"/>
      <c r="F35" s="41" t="n">
        <v>29879</v>
      </c>
      <c r="G35" s="39"/>
      <c r="H35" s="48"/>
      <c r="I35" s="49" t="n">
        <f aca="false">SUM(C35:H35)</f>
        <v>29879</v>
      </c>
    </row>
    <row r="36" customFormat="false" ht="11.85" hidden="false" customHeight="true" outlineLevel="0" collapsed="false">
      <c r="A36" s="33" t="n">
        <v>2024</v>
      </c>
      <c r="B36" s="34"/>
      <c r="C36" s="44"/>
      <c r="D36" s="34"/>
      <c r="E36" s="34"/>
      <c r="F36" s="36" t="n">
        <v>288000</v>
      </c>
      <c r="G36" s="34"/>
      <c r="H36" s="45"/>
      <c r="I36" s="38" t="n">
        <f aca="false">SUM(C36:H36)</f>
        <v>288000</v>
      </c>
    </row>
    <row r="37" customFormat="false" ht="11.85" hidden="false" customHeight="true" outlineLevel="0" collapsed="false">
      <c r="A37" s="33"/>
      <c r="B37" s="39"/>
      <c r="C37" s="47"/>
      <c r="D37" s="39"/>
      <c r="E37" s="39"/>
      <c r="F37" s="41" t="n">
        <v>6658</v>
      </c>
      <c r="G37" s="39"/>
      <c r="H37" s="48"/>
      <c r="I37" s="49" t="n">
        <f aca="false">SUM(C37:H37)</f>
        <v>6658</v>
      </c>
    </row>
    <row r="38" customFormat="false" ht="13.5" hidden="false" customHeight="false" outlineLevel="0" collapsed="false">
      <c r="A38" s="51"/>
      <c r="B38" s="52"/>
      <c r="C38" s="53" t="n">
        <f aca="false">SUM(C10:C37)</f>
        <v>290519</v>
      </c>
      <c r="D38" s="53" t="n">
        <f aca="false">SUM(D10:D37)</f>
        <v>1586060</v>
      </c>
      <c r="E38" s="53" t="n">
        <f aca="false">SUM(E8:E37)</f>
        <v>29199643</v>
      </c>
      <c r="F38" s="53" t="n">
        <f aca="false">SUM(F10:F37)</f>
        <v>7860538</v>
      </c>
      <c r="G38" s="53" t="n">
        <f aca="false">SUM(G10:G37)</f>
        <v>1242000</v>
      </c>
      <c r="H38" s="53" t="n">
        <f aca="false">SUM(H10:H37)</f>
        <v>4120000</v>
      </c>
      <c r="I38" s="54"/>
    </row>
    <row r="39" customFormat="false" ht="12.75" hidden="false" customHeight="false" outlineLevel="0" collapsed="false">
      <c r="B39" s="55" t="s">
        <v>15</v>
      </c>
      <c r="C39" s="55"/>
      <c r="G39" s="56" t="n">
        <v>40566</v>
      </c>
      <c r="H39" s="56"/>
    </row>
  </sheetData>
  <mergeCells count="19">
    <mergeCell ref="C1:G1"/>
    <mergeCell ref="I4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B39:C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1-02-07T11:04:47Z</cp:lastPrinted>
  <dcterms:modified xsi:type="dcterms:W3CDTF">2011-02-07T11:05:33Z</dcterms:modified>
  <cp:revision>0</cp:revision>
  <dc:subject/>
  <dc:title/>
</cp:coreProperties>
</file>